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rlauf 21.12.2013" sheetId="1" state="visible" r:id="rId2"/>
    <sheet name="Endlauf 22.12.2013" sheetId="2" state="visible" r:id="rId3"/>
    <sheet name="Endergebnis " sheetId="3" state="visible" r:id="rId4"/>
  </sheets>
  <definedNames>
    <definedName function="false" hidden="false" localSheetId="0" name="Excel_BuiltIn__FilterDatabase" vbProcedure="false">'Vorlauf 21.12.2013'!$A$19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3">
  <si>
    <t xml:space="preserve">        KV Offenburg Jugend - Einzel - Meisterschaft  2013 - 14  Vorlauf in Goldscheuer 21.12.2013</t>
  </si>
  <si>
    <t xml:space="preserve">U 14 weiblich</t>
  </si>
  <si>
    <t xml:space="preserve">Name</t>
  </si>
  <si>
    <t xml:space="preserve">Nachname</t>
  </si>
  <si>
    <t xml:space="preserve">Club</t>
  </si>
  <si>
    <t xml:space="preserve">Pass.Nr.</t>
  </si>
  <si>
    <t xml:space="preserve">V</t>
  </si>
  <si>
    <t xml:space="preserve">Ges.</t>
  </si>
  <si>
    <t xml:space="preserve">A</t>
  </si>
  <si>
    <t xml:space="preserve">Stephanie</t>
  </si>
  <si>
    <t xml:space="preserve">Litsch</t>
  </si>
  <si>
    <t xml:space="preserve">Önsbach</t>
  </si>
  <si>
    <t xml:space="preserve">Sophia</t>
  </si>
  <si>
    <t xml:space="preserve">Breuer</t>
  </si>
  <si>
    <t xml:space="preserve">Patricia</t>
  </si>
  <si>
    <t xml:space="preserve">Walz</t>
  </si>
  <si>
    <t xml:space="preserve">U 18 weiblich</t>
  </si>
  <si>
    <t xml:space="preserve">Sabrina</t>
  </si>
  <si>
    <t xml:space="preserve">Menkens</t>
  </si>
  <si>
    <t xml:space="preserve">Rammersweier</t>
  </si>
  <si>
    <t xml:space="preserve">Julia</t>
  </si>
  <si>
    <t xml:space="preserve">Wiegele</t>
  </si>
  <si>
    <t xml:space="preserve">Jasmin</t>
  </si>
  <si>
    <t xml:space="preserve">Vollmer</t>
  </si>
  <si>
    <t xml:space="preserve">Zusenhofen</t>
  </si>
  <si>
    <t xml:space="preserve">Lena</t>
  </si>
  <si>
    <t xml:space="preserve">Sester</t>
  </si>
  <si>
    <t xml:space="preserve">U 14 männlich</t>
  </si>
  <si>
    <t xml:space="preserve">Patrick</t>
  </si>
  <si>
    <t xml:space="preserve">Haas</t>
  </si>
  <si>
    <t xml:space="preserve">Ödsbach</t>
  </si>
  <si>
    <t xml:space="preserve">Daniel</t>
  </si>
  <si>
    <t xml:space="preserve">Armbruster</t>
  </si>
  <si>
    <t xml:space="preserve">Jonas</t>
  </si>
  <si>
    <t xml:space="preserve">Emmenegger</t>
  </si>
  <si>
    <t xml:space="preserve">Marlen</t>
  </si>
  <si>
    <t xml:space="preserve">Lukas</t>
  </si>
  <si>
    <t xml:space="preserve">Kirschenmann</t>
  </si>
  <si>
    <t xml:space="preserve">Scherzheim/Hel.</t>
  </si>
  <si>
    <t xml:space="preserve">Adrian</t>
  </si>
  <si>
    <t xml:space="preserve">Hummel</t>
  </si>
  <si>
    <t xml:space="preserve">Goldscheuer</t>
  </si>
  <si>
    <t xml:space="preserve">Philippe</t>
  </si>
  <si>
    <t xml:space="preserve">Herrmann</t>
  </si>
  <si>
    <t xml:space="preserve">Marvin</t>
  </si>
  <si>
    <t xml:space="preserve">Heinrich</t>
  </si>
  <si>
    <t xml:space="preserve">Sven </t>
  </si>
  <si>
    <t xml:space="preserve">Niedieck</t>
  </si>
  <si>
    <t xml:space="preserve">U 18 männlich</t>
  </si>
  <si>
    <t xml:space="preserve">Julian</t>
  </si>
  <si>
    <t xml:space="preserve">Reich</t>
  </si>
  <si>
    <t xml:space="preserve">Mario</t>
  </si>
  <si>
    <t xml:space="preserve">Schemel</t>
  </si>
  <si>
    <t xml:space="preserve">Stefan</t>
  </si>
  <si>
    <t xml:space="preserve">König</t>
  </si>
  <si>
    <t xml:space="preserve">Nicolas</t>
  </si>
  <si>
    <t xml:space="preserve">Roth</t>
  </si>
  <si>
    <t xml:space="preserve">Mika</t>
  </si>
  <si>
    <t xml:space="preserve">Kimmig</t>
  </si>
  <si>
    <t xml:space="preserve">Schneikert</t>
  </si>
  <si>
    <t xml:space="preserve">Luca</t>
  </si>
  <si>
    <t xml:space="preserve">Auerbach</t>
  </si>
  <si>
    <t xml:space="preserve">Förster</t>
  </si>
  <si>
    <t xml:space="preserve">Mathias</t>
  </si>
  <si>
    <t xml:space="preserve">Achim</t>
  </si>
  <si>
    <t xml:space="preserve">Petzold</t>
  </si>
  <si>
    <t xml:space="preserve">David</t>
  </si>
  <si>
    <t xml:space="preserve">Fässler</t>
  </si>
  <si>
    <t xml:space="preserve">Jens</t>
  </si>
  <si>
    <t xml:space="preserve">Weber</t>
  </si>
  <si>
    <t xml:space="preserve">Alexander</t>
  </si>
  <si>
    <t xml:space="preserve">Faist</t>
  </si>
  <si>
    <t xml:space="preserve">Tom</t>
  </si>
  <si>
    <t xml:space="preserve">Boschert</t>
  </si>
  <si>
    <t xml:space="preserve">Maik</t>
  </si>
  <si>
    <t xml:space="preserve">Hess</t>
  </si>
  <si>
    <t xml:space="preserve">        KV Offenburg Jugend - Einzel - Meisterschaft  2013 - 14  Endlauf in Önsbach 22.12.2013</t>
  </si>
  <si>
    <t xml:space="preserve">Florian</t>
  </si>
  <si>
    <t xml:space="preserve">        KV Offenburg Jugend - Einzel - Meisterschaft  2013 - 14 Endlauf Önsbach 22.12.2013 </t>
  </si>
  <si>
    <t xml:space="preserve">    KV Offenburg Jugend - Einzel - Meisterschaft  2013 - 14  Endergebnisse </t>
  </si>
  <si>
    <t xml:space="preserve">Vorlauf</t>
  </si>
  <si>
    <t xml:space="preserve">Endlauf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T45" activeCellId="0" sqref="T44:T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7" min="5" style="0" width="5.71"/>
    <col collapsed="false" customWidth="true" hidden="false" outlineLevel="0" max="8" min="8" style="0" width="6.7"/>
    <col collapsed="false" customWidth="true" hidden="false" outlineLevel="0" max="12" min="9" style="0" width="5.71"/>
    <col collapsed="false" customWidth="true" hidden="false" outlineLevel="0" max="13" min="13" style="0" width="6.7"/>
    <col collapsed="false" customWidth="true" hidden="false" outlineLevel="0" max="16" min="14" style="0" width="5.71"/>
    <col collapsed="false" customWidth="true" hidden="false" outlineLevel="0" max="17" min="17" style="0" width="7.7"/>
  </cols>
  <sheetData>
    <row r="2" customFormat="false" ht="21" hidden="false" customHeight="false" outlineLevel="0" collapsed="false">
      <c r="A2" s="1" t="s">
        <v>0</v>
      </c>
    </row>
    <row r="4" customFormat="false" ht="21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6</v>
      </c>
      <c r="G5" s="3" t="s">
        <v>6</v>
      </c>
      <c r="H5" s="3" t="s">
        <v>6</v>
      </c>
      <c r="I5" s="3" t="s">
        <v>7</v>
      </c>
      <c r="J5" s="3" t="s">
        <v>8</v>
      </c>
      <c r="K5" s="3" t="s">
        <v>8</v>
      </c>
      <c r="L5" s="3" t="s">
        <v>8</v>
      </c>
      <c r="M5" s="3" t="s">
        <v>8</v>
      </c>
      <c r="N5" s="3" t="s">
        <v>7</v>
      </c>
      <c r="O5" s="3" t="s">
        <v>6</v>
      </c>
      <c r="P5" s="3" t="s">
        <v>8</v>
      </c>
      <c r="Q5" s="3" t="s">
        <v>7</v>
      </c>
      <c r="R5" s="3"/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1</v>
      </c>
      <c r="D6" s="3" t="n">
        <v>69004</v>
      </c>
      <c r="E6" s="3" t="n">
        <v>79</v>
      </c>
      <c r="F6" s="3" t="n">
        <v>77</v>
      </c>
      <c r="G6" s="3" t="n">
        <v>79</v>
      </c>
      <c r="H6" s="3" t="n">
        <v>82</v>
      </c>
      <c r="I6" s="3" t="n">
        <f aca="false">SUM(E6:H6)</f>
        <v>317</v>
      </c>
      <c r="J6" s="3" t="n">
        <v>17</v>
      </c>
      <c r="K6" s="3" t="n">
        <v>36</v>
      </c>
      <c r="L6" s="3" t="n">
        <v>34</v>
      </c>
      <c r="M6" s="3" t="n">
        <v>38</v>
      </c>
      <c r="N6" s="3" t="n">
        <f aca="false">SUM(J6:M6)</f>
        <v>125</v>
      </c>
      <c r="O6" s="3" t="n">
        <v>317</v>
      </c>
      <c r="P6" s="3" t="n">
        <v>125</v>
      </c>
      <c r="Q6" s="3" t="n">
        <f aca="false">SUM(O6:P6)</f>
        <v>442</v>
      </c>
      <c r="R6" s="3"/>
    </row>
    <row r="7" customFormat="false" ht="15" hidden="false" customHeight="false" outlineLevel="0" collapsed="false">
      <c r="A7" s="0" t="s">
        <v>12</v>
      </c>
      <c r="B7" s="0" t="s">
        <v>13</v>
      </c>
      <c r="C7" s="0" t="s">
        <v>11</v>
      </c>
      <c r="D7" s="3" t="n">
        <v>108804</v>
      </c>
      <c r="E7" s="3" t="n">
        <v>80</v>
      </c>
      <c r="F7" s="3" t="n">
        <v>58</v>
      </c>
      <c r="G7" s="3" t="n">
        <v>64</v>
      </c>
      <c r="H7" s="3" t="n">
        <v>66</v>
      </c>
      <c r="I7" s="3" t="n">
        <f aca="false">SUM(E7:H7)</f>
        <v>268</v>
      </c>
      <c r="J7" s="3" t="n">
        <v>9</v>
      </c>
      <c r="K7" s="3" t="n">
        <v>33</v>
      </c>
      <c r="L7" s="3" t="n">
        <v>26</v>
      </c>
      <c r="M7" s="3" t="n">
        <v>36</v>
      </c>
      <c r="N7" s="3" t="n">
        <f aca="false">SUM(J7:M7)</f>
        <v>104</v>
      </c>
      <c r="O7" s="3" t="n">
        <v>268</v>
      </c>
      <c r="P7" s="3" t="n">
        <v>104</v>
      </c>
      <c r="Q7" s="3" t="n">
        <f aca="false">SUM(O7:P7)</f>
        <v>372</v>
      </c>
      <c r="R7" s="3"/>
    </row>
    <row r="8" customFormat="false" ht="15" hidden="false" customHeight="false" outlineLevel="0" collapsed="false">
      <c r="A8" s="0" t="s">
        <v>14</v>
      </c>
      <c r="B8" s="0" t="s">
        <v>15</v>
      </c>
      <c r="C8" s="0" t="s">
        <v>11</v>
      </c>
      <c r="D8" s="3" t="n">
        <v>108805</v>
      </c>
      <c r="E8" s="3" t="n">
        <v>65</v>
      </c>
      <c r="F8" s="3" t="n">
        <v>64</v>
      </c>
      <c r="G8" s="3" t="n">
        <v>50</v>
      </c>
      <c r="H8" s="3" t="n">
        <v>50</v>
      </c>
      <c r="I8" s="3" t="n">
        <f aca="false">SUM(E8:H8)</f>
        <v>229</v>
      </c>
      <c r="J8" s="3" t="n">
        <v>23</v>
      </c>
      <c r="K8" s="3" t="n">
        <v>18</v>
      </c>
      <c r="L8" s="3" t="n">
        <v>24</v>
      </c>
      <c r="M8" s="3" t="n">
        <v>17</v>
      </c>
      <c r="N8" s="3" t="n">
        <f aca="false">SUM(J8:M8)</f>
        <v>82</v>
      </c>
      <c r="O8" s="3" t="n">
        <v>229</v>
      </c>
      <c r="P8" s="3" t="n">
        <v>82</v>
      </c>
      <c r="Q8" s="3" t="n">
        <f aca="false">SUM(O8:P8)</f>
        <v>311</v>
      </c>
      <c r="R8" s="3"/>
    </row>
    <row r="9" customFormat="false" ht="1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1" hidden="false" customHeight="false" outlineLevel="0" collapsed="false">
      <c r="A10" s="2" t="s">
        <v>16</v>
      </c>
      <c r="R10" s="3"/>
      <c r="S10" s="3"/>
    </row>
    <row r="11" customFormat="false" ht="15" hidden="false" customHeight="false" outlineLevel="0" collapsed="false">
      <c r="A11" s="3" t="s">
        <v>2</v>
      </c>
      <c r="B11" s="3" t="s">
        <v>3</v>
      </c>
      <c r="C11" s="3" t="s">
        <v>4</v>
      </c>
      <c r="E11" s="3" t="s">
        <v>6</v>
      </c>
      <c r="F11" s="3" t="s">
        <v>6</v>
      </c>
      <c r="G11" s="3" t="s">
        <v>6</v>
      </c>
      <c r="H11" s="3" t="s">
        <v>6</v>
      </c>
      <c r="I11" s="3" t="s">
        <v>7</v>
      </c>
      <c r="J11" s="3" t="s">
        <v>8</v>
      </c>
      <c r="K11" s="3" t="s">
        <v>8</v>
      </c>
      <c r="L11" s="3" t="s">
        <v>8</v>
      </c>
      <c r="M11" s="3" t="s">
        <v>8</v>
      </c>
      <c r="N11" s="3" t="s">
        <v>7</v>
      </c>
      <c r="O11" s="3" t="s">
        <v>6</v>
      </c>
      <c r="P11" s="3" t="s">
        <v>8</v>
      </c>
      <c r="Q11" s="3" t="s">
        <v>7</v>
      </c>
      <c r="R11" s="3"/>
      <c r="S11" s="3"/>
    </row>
    <row r="12" customFormat="false" ht="15" hidden="false" customHeight="false" outlineLevel="0" collapsed="false">
      <c r="A12" s="0" t="s">
        <v>17</v>
      </c>
      <c r="B12" s="0" t="s">
        <v>18</v>
      </c>
      <c r="C12" s="0" t="s">
        <v>19</v>
      </c>
      <c r="D12" s="3" t="n">
        <v>28496</v>
      </c>
      <c r="E12" s="3" t="n">
        <v>86</v>
      </c>
      <c r="F12" s="3" t="n">
        <v>101</v>
      </c>
      <c r="G12" s="3" t="n">
        <v>95</v>
      </c>
      <c r="H12" s="3" t="n">
        <v>92</v>
      </c>
      <c r="I12" s="3" t="n">
        <f aca="false">SUM(E12:H12)</f>
        <v>374</v>
      </c>
      <c r="J12" s="3" t="n">
        <v>35</v>
      </c>
      <c r="K12" s="3" t="n">
        <v>44</v>
      </c>
      <c r="L12" s="3" t="n">
        <v>42</v>
      </c>
      <c r="M12" s="3" t="n">
        <v>42</v>
      </c>
      <c r="N12" s="3" t="n">
        <f aca="false">SUM(J12:M12)</f>
        <v>163</v>
      </c>
      <c r="O12" s="3" t="n">
        <v>374</v>
      </c>
      <c r="P12" s="3" t="n">
        <v>163</v>
      </c>
      <c r="Q12" s="3" t="n">
        <f aca="false">SUM(O12:P12)</f>
        <v>537</v>
      </c>
      <c r="R12" s="3"/>
    </row>
    <row r="13" customFormat="false" ht="15" hidden="false" customHeight="false" outlineLevel="0" collapsed="false">
      <c r="A13" s="0" t="s">
        <v>20</v>
      </c>
      <c r="B13" s="0" t="s">
        <v>21</v>
      </c>
      <c r="C13" s="0" t="s">
        <v>11</v>
      </c>
      <c r="D13" s="3" t="n">
        <v>28110</v>
      </c>
      <c r="E13" s="3" t="n">
        <v>95</v>
      </c>
      <c r="F13" s="3" t="n">
        <v>74</v>
      </c>
      <c r="G13" s="3" t="n">
        <v>96</v>
      </c>
      <c r="H13" s="3" t="n">
        <v>95</v>
      </c>
      <c r="I13" s="3" t="n">
        <f aca="false">SUM(E13:H13)</f>
        <v>360</v>
      </c>
      <c r="J13" s="3" t="n">
        <v>36</v>
      </c>
      <c r="K13" s="3" t="n">
        <v>36</v>
      </c>
      <c r="L13" s="3" t="n">
        <v>43</v>
      </c>
      <c r="M13" s="3" t="n">
        <v>45</v>
      </c>
      <c r="N13" s="3" t="n">
        <f aca="false">SUM(J13:M13)</f>
        <v>160</v>
      </c>
      <c r="O13" s="3" t="n">
        <v>360</v>
      </c>
      <c r="P13" s="3" t="n">
        <v>160</v>
      </c>
      <c r="Q13" s="3" t="n">
        <f aca="false">SUM(O13:P13)</f>
        <v>520</v>
      </c>
      <c r="R13" s="3"/>
    </row>
    <row r="14" customFormat="false" ht="15" hidden="false" customHeight="false" outlineLevel="0" collapsed="false">
      <c r="A14" s="0" t="s">
        <v>22</v>
      </c>
      <c r="B14" s="0" t="s">
        <v>23</v>
      </c>
      <c r="C14" s="0" t="s">
        <v>24</v>
      </c>
      <c r="D14" s="3" t="n">
        <v>54978</v>
      </c>
      <c r="E14" s="3" t="n">
        <v>85</v>
      </c>
      <c r="F14" s="3" t="n">
        <v>80</v>
      </c>
      <c r="G14" s="3" t="n">
        <v>78</v>
      </c>
      <c r="H14" s="3" t="n">
        <v>80</v>
      </c>
      <c r="I14" s="3" t="n">
        <f aca="false">SUM(E14:H14)</f>
        <v>323</v>
      </c>
      <c r="J14" s="3" t="n">
        <v>33</v>
      </c>
      <c r="K14" s="3" t="n">
        <v>26</v>
      </c>
      <c r="L14" s="3" t="n">
        <v>44</v>
      </c>
      <c r="M14" s="3" t="n">
        <v>35</v>
      </c>
      <c r="N14" s="3" t="n">
        <f aca="false">SUM(J14:M14)</f>
        <v>138</v>
      </c>
      <c r="O14" s="3" t="n">
        <v>323</v>
      </c>
      <c r="P14" s="3" t="n">
        <v>138</v>
      </c>
      <c r="Q14" s="3" t="n">
        <f aca="false">SUM(O14:P14)</f>
        <v>461</v>
      </c>
      <c r="R14" s="3"/>
    </row>
    <row r="15" customFormat="false" ht="15" hidden="false" customHeight="false" outlineLevel="0" collapsed="false">
      <c r="A15" s="0" t="s">
        <v>25</v>
      </c>
      <c r="B15" s="0" t="s">
        <v>26</v>
      </c>
      <c r="C15" s="0" t="s">
        <v>11</v>
      </c>
      <c r="D15" s="3" t="n">
        <v>50682</v>
      </c>
      <c r="E15" s="3" t="n">
        <v>84</v>
      </c>
      <c r="F15" s="3" t="n">
        <v>85</v>
      </c>
      <c r="G15" s="3" t="n">
        <v>72</v>
      </c>
      <c r="H15" s="3" t="n">
        <v>67</v>
      </c>
      <c r="I15" s="3" t="n">
        <f aca="false">SUM(E15:H15)</f>
        <v>308</v>
      </c>
      <c r="J15" s="3" t="n">
        <v>26</v>
      </c>
      <c r="K15" s="3" t="n">
        <v>17</v>
      </c>
      <c r="L15" s="3" t="n">
        <v>15</v>
      </c>
      <c r="M15" s="3" t="n">
        <v>45</v>
      </c>
      <c r="N15" s="3" t="n">
        <f aca="false">SUM(J15:M15)</f>
        <v>103</v>
      </c>
      <c r="O15" s="3" t="n">
        <v>308</v>
      </c>
      <c r="P15" s="3" t="n">
        <v>103</v>
      </c>
      <c r="Q15" s="3" t="n">
        <f aca="false">SUM(O15:P15)</f>
        <v>411</v>
      </c>
      <c r="R15" s="3"/>
    </row>
    <row r="16" customFormat="false" ht="15" hidden="false" customHeight="false" outlineLevel="0" collapsed="false">
      <c r="R16" s="3"/>
      <c r="S16" s="3"/>
    </row>
    <row r="17" customFormat="false" ht="21" hidden="false" customHeight="false" outlineLevel="0" collapsed="false">
      <c r="A17" s="2" t="s">
        <v>27</v>
      </c>
      <c r="R17" s="3"/>
      <c r="S17" s="3"/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E18" s="3" t="s">
        <v>6</v>
      </c>
      <c r="F18" s="3" t="s">
        <v>6</v>
      </c>
      <c r="G18" s="3" t="s">
        <v>6</v>
      </c>
      <c r="H18" s="3" t="s">
        <v>6</v>
      </c>
      <c r="I18" s="3" t="s">
        <v>7</v>
      </c>
      <c r="J18" s="3" t="s">
        <v>8</v>
      </c>
      <c r="K18" s="3" t="s">
        <v>8</v>
      </c>
      <c r="L18" s="3" t="s">
        <v>8</v>
      </c>
      <c r="M18" s="3" t="s">
        <v>8</v>
      </c>
      <c r="N18" s="3" t="s">
        <v>7</v>
      </c>
      <c r="O18" s="3" t="s">
        <v>6</v>
      </c>
      <c r="P18" s="3" t="s">
        <v>8</v>
      </c>
      <c r="Q18" s="3" t="s">
        <v>7</v>
      </c>
      <c r="R18" s="3"/>
      <c r="S18" s="3"/>
    </row>
    <row r="19" customFormat="false" ht="15" hidden="false" customHeight="false" outlineLevel="0" collapsed="false">
      <c r="A19" s="0" t="s">
        <v>28</v>
      </c>
      <c r="B19" s="0" t="s">
        <v>29</v>
      </c>
      <c r="C19" s="0" t="s">
        <v>30</v>
      </c>
      <c r="D19" s="3" t="n">
        <v>50689</v>
      </c>
      <c r="E19" s="3" t="n">
        <v>78</v>
      </c>
      <c r="F19" s="3" t="n">
        <v>92</v>
      </c>
      <c r="G19" s="3" t="n">
        <v>92</v>
      </c>
      <c r="H19" s="3" t="n">
        <v>86</v>
      </c>
      <c r="I19" s="3" t="n">
        <f aca="false">SUM(E19:H19)</f>
        <v>348</v>
      </c>
      <c r="J19" s="3" t="n">
        <v>35</v>
      </c>
      <c r="K19" s="3" t="n">
        <v>43</v>
      </c>
      <c r="L19" s="3" t="n">
        <v>43</v>
      </c>
      <c r="M19" s="3" t="n">
        <v>44</v>
      </c>
      <c r="N19" s="3" t="n">
        <f aca="false">SUM(J19:M19)</f>
        <v>165</v>
      </c>
      <c r="O19" s="3" t="n">
        <v>348</v>
      </c>
      <c r="P19" s="3" t="n">
        <v>165</v>
      </c>
      <c r="Q19" s="3" t="n">
        <f aca="false">SUM(O19:P19)</f>
        <v>513</v>
      </c>
      <c r="R19" s="3"/>
    </row>
    <row r="20" customFormat="false" ht="15" hidden="false" customHeight="false" outlineLevel="0" collapsed="false">
      <c r="A20" s="0" t="s">
        <v>31</v>
      </c>
      <c r="B20" s="0" t="s">
        <v>32</v>
      </c>
      <c r="C20" s="0" t="s">
        <v>11</v>
      </c>
      <c r="D20" s="3" t="n">
        <v>69013</v>
      </c>
      <c r="E20" s="3" t="n">
        <v>85</v>
      </c>
      <c r="F20" s="3" t="n">
        <v>88</v>
      </c>
      <c r="G20" s="3" t="n">
        <v>85</v>
      </c>
      <c r="H20" s="3" t="n">
        <v>92</v>
      </c>
      <c r="I20" s="3" t="n">
        <f aca="false">SUM(E20:H20)</f>
        <v>350</v>
      </c>
      <c r="J20" s="3" t="n">
        <v>35</v>
      </c>
      <c r="K20" s="3" t="n">
        <v>33</v>
      </c>
      <c r="L20" s="3" t="n">
        <v>26</v>
      </c>
      <c r="M20" s="3" t="n">
        <v>43</v>
      </c>
      <c r="N20" s="3" t="n">
        <f aca="false">SUM(J20:M20)</f>
        <v>137</v>
      </c>
      <c r="O20" s="3" t="n">
        <v>350</v>
      </c>
      <c r="P20" s="3" t="n">
        <v>137</v>
      </c>
      <c r="Q20" s="3" t="n">
        <f aca="false">SUM(O20:P20)</f>
        <v>487</v>
      </c>
      <c r="R20" s="3"/>
    </row>
    <row r="21" customFormat="false" ht="15" hidden="false" customHeight="false" outlineLevel="0" collapsed="false">
      <c r="A21" s="0" t="s">
        <v>33</v>
      </c>
      <c r="B21" s="0" t="s">
        <v>34</v>
      </c>
      <c r="C21" s="0" t="s">
        <v>35</v>
      </c>
      <c r="D21" s="3" t="n">
        <v>68985</v>
      </c>
      <c r="E21" s="3" t="n">
        <v>79</v>
      </c>
      <c r="F21" s="3" t="n">
        <v>96</v>
      </c>
      <c r="G21" s="3" t="n">
        <v>92</v>
      </c>
      <c r="H21" s="3" t="n">
        <v>89</v>
      </c>
      <c r="I21" s="3" t="n">
        <f aca="false">SUM(E21:H21)</f>
        <v>356</v>
      </c>
      <c r="J21" s="3" t="n">
        <v>8</v>
      </c>
      <c r="K21" s="3" t="n">
        <v>36</v>
      </c>
      <c r="L21" s="3" t="n">
        <v>34</v>
      </c>
      <c r="M21" s="3" t="n">
        <v>44</v>
      </c>
      <c r="N21" s="3" t="n">
        <f aca="false">SUM(J21:M21)</f>
        <v>122</v>
      </c>
      <c r="O21" s="3" t="n">
        <v>356</v>
      </c>
      <c r="P21" s="3" t="n">
        <v>122</v>
      </c>
      <c r="Q21" s="3" t="n">
        <f aca="false">SUM(O21:P21)</f>
        <v>478</v>
      </c>
      <c r="R21" s="3"/>
    </row>
    <row r="22" customFormat="false" ht="15" hidden="false" customHeight="false" outlineLevel="0" collapsed="false">
      <c r="A22" s="0" t="s">
        <v>36</v>
      </c>
      <c r="B22" s="0" t="s">
        <v>37</v>
      </c>
      <c r="C22" s="0" t="s">
        <v>38</v>
      </c>
      <c r="D22" s="3" t="n">
        <v>90673</v>
      </c>
      <c r="E22" s="3" t="n">
        <v>78</v>
      </c>
      <c r="F22" s="3" t="n">
        <v>68</v>
      </c>
      <c r="G22" s="3" t="n">
        <v>79</v>
      </c>
      <c r="H22" s="3" t="n">
        <v>84</v>
      </c>
      <c r="I22" s="3" t="n">
        <f aca="false">SUM(E22:H22)</f>
        <v>309</v>
      </c>
      <c r="J22" s="3" t="n">
        <v>36</v>
      </c>
      <c r="K22" s="3" t="n">
        <v>35</v>
      </c>
      <c r="L22" s="3" t="n">
        <v>18</v>
      </c>
      <c r="M22" s="3" t="n">
        <v>34</v>
      </c>
      <c r="N22" s="3" t="n">
        <f aca="false">SUM(J22:M22)</f>
        <v>123</v>
      </c>
      <c r="O22" s="3" t="n">
        <v>309</v>
      </c>
      <c r="P22" s="3" t="n">
        <v>123</v>
      </c>
      <c r="Q22" s="3" t="n">
        <f aca="false">SUM(O22:P22)</f>
        <v>432</v>
      </c>
      <c r="R22" s="3"/>
      <c r="S22" s="3"/>
    </row>
    <row r="23" customFormat="false" ht="15" hidden="false" customHeight="false" outlineLevel="0" collapsed="false">
      <c r="A23" s="0" t="s">
        <v>39</v>
      </c>
      <c r="B23" s="0" t="s">
        <v>40</v>
      </c>
      <c r="C23" s="0" t="s">
        <v>41</v>
      </c>
      <c r="E23" s="3" t="n">
        <v>73</v>
      </c>
      <c r="F23" s="3" t="n">
        <v>73</v>
      </c>
      <c r="G23" s="3" t="n">
        <v>71</v>
      </c>
      <c r="H23" s="3" t="n">
        <v>82</v>
      </c>
      <c r="I23" s="3" t="n">
        <f aca="false">SUM(E23:H23)</f>
        <v>299</v>
      </c>
      <c r="J23" s="3" t="n">
        <v>34</v>
      </c>
      <c r="K23" s="3" t="n">
        <v>26</v>
      </c>
      <c r="L23" s="3" t="n">
        <v>18</v>
      </c>
      <c r="M23" s="3" t="n">
        <v>34</v>
      </c>
      <c r="N23" s="3" t="n">
        <f aca="false">SUM(J23:M23)</f>
        <v>112</v>
      </c>
      <c r="O23" s="3" t="n">
        <v>299</v>
      </c>
      <c r="P23" s="3" t="n">
        <v>112</v>
      </c>
      <c r="Q23" s="3" t="n">
        <f aca="false">SUM(O23:P23)</f>
        <v>411</v>
      </c>
      <c r="R23" s="3"/>
    </row>
    <row r="24" customFormat="false" ht="15" hidden="false" customHeight="false" outlineLevel="0" collapsed="false">
      <c r="A24" s="0" t="s">
        <v>39</v>
      </c>
      <c r="B24" s="0" t="s">
        <v>37</v>
      </c>
      <c r="C24" s="0" t="s">
        <v>38</v>
      </c>
      <c r="D24" s="3" t="n">
        <v>90672</v>
      </c>
      <c r="E24" s="3" t="n">
        <v>65</v>
      </c>
      <c r="F24" s="3" t="n">
        <v>75</v>
      </c>
      <c r="G24" s="3" t="n">
        <v>82</v>
      </c>
      <c r="H24" s="3" t="n">
        <v>78</v>
      </c>
      <c r="I24" s="3" t="n">
        <f aca="false">SUM(E24:H24)</f>
        <v>300</v>
      </c>
      <c r="J24" s="3" t="n">
        <v>24</v>
      </c>
      <c r="K24" s="3" t="n">
        <v>25</v>
      </c>
      <c r="L24" s="3" t="n">
        <v>36</v>
      </c>
      <c r="M24" s="3" t="n">
        <v>16</v>
      </c>
      <c r="N24" s="3" t="n">
        <f aca="false">SUM(J24:M24)</f>
        <v>101</v>
      </c>
      <c r="O24" s="3" t="n">
        <v>300</v>
      </c>
      <c r="P24" s="3" t="n">
        <v>101</v>
      </c>
      <c r="Q24" s="3" t="n">
        <f aca="false">SUM(O24:P24)</f>
        <v>401</v>
      </c>
      <c r="R24" s="3"/>
    </row>
    <row r="25" customFormat="false" ht="15" hidden="false" customHeight="false" outlineLevel="0" collapsed="false">
      <c r="A25" s="0" t="s">
        <v>42</v>
      </c>
      <c r="B25" s="0" t="s">
        <v>43</v>
      </c>
      <c r="C25" s="0" t="s">
        <v>35</v>
      </c>
      <c r="D25" s="3" t="n">
        <v>68987</v>
      </c>
      <c r="E25" s="3" t="n">
        <v>70</v>
      </c>
      <c r="F25" s="3" t="n">
        <v>70</v>
      </c>
      <c r="G25" s="3" t="n">
        <v>85</v>
      </c>
      <c r="H25" s="3" t="n">
        <v>72</v>
      </c>
      <c r="I25" s="3" t="n">
        <f aca="false">SUM(E25:H25)</f>
        <v>297</v>
      </c>
      <c r="J25" s="3" t="n">
        <v>17</v>
      </c>
      <c r="K25" s="3" t="n">
        <v>18</v>
      </c>
      <c r="L25" s="3" t="n">
        <v>26</v>
      </c>
      <c r="M25" s="3" t="n">
        <v>26</v>
      </c>
      <c r="N25" s="3" t="n">
        <f aca="false">SUM(J25:M25)</f>
        <v>87</v>
      </c>
      <c r="O25" s="3" t="n">
        <v>297</v>
      </c>
      <c r="P25" s="3" t="n">
        <v>87</v>
      </c>
      <c r="Q25" s="3" t="n">
        <f aca="false">SUM(O25:P25)</f>
        <v>384</v>
      </c>
      <c r="R25" s="3"/>
    </row>
    <row r="26" customFormat="false" ht="15" hidden="false" customHeight="false" outlineLevel="0" collapsed="false">
      <c r="A26" s="0" t="s">
        <v>44</v>
      </c>
      <c r="B26" s="0" t="s">
        <v>45</v>
      </c>
      <c r="C26" s="0" t="s">
        <v>41</v>
      </c>
      <c r="E26" s="3" t="n">
        <v>87</v>
      </c>
      <c r="F26" s="3" t="n">
        <v>66</v>
      </c>
      <c r="G26" s="3" t="n">
        <v>44</v>
      </c>
      <c r="H26" s="3" t="n">
        <v>61</v>
      </c>
      <c r="I26" s="3" t="n">
        <f aca="false">SUM(E26:H26)</f>
        <v>258</v>
      </c>
      <c r="J26" s="3" t="n">
        <v>26</v>
      </c>
      <c r="K26" s="3" t="n">
        <v>17</v>
      </c>
      <c r="L26" s="3" t="n">
        <v>17</v>
      </c>
      <c r="M26" s="3" t="n">
        <v>27</v>
      </c>
      <c r="N26" s="3" t="n">
        <f aca="false">SUM(J26:M26)</f>
        <v>87</v>
      </c>
      <c r="O26" s="3" t="n">
        <v>258</v>
      </c>
      <c r="P26" s="3" t="n">
        <v>87</v>
      </c>
      <c r="Q26" s="3" t="n">
        <f aca="false">SUM(O26:P26)</f>
        <v>345</v>
      </c>
      <c r="R26" s="3"/>
      <c r="S26" s="3"/>
    </row>
    <row r="27" customFormat="false" ht="15" hidden="false" customHeight="false" outlineLevel="0" collapsed="false">
      <c r="A27" s="0" t="s">
        <v>46</v>
      </c>
      <c r="B27" s="0" t="s">
        <v>47</v>
      </c>
      <c r="C27" s="0" t="s">
        <v>38</v>
      </c>
      <c r="E27" s="3" t="n">
        <v>76</v>
      </c>
      <c r="F27" s="3" t="n">
        <v>66</v>
      </c>
      <c r="G27" s="3" t="n">
        <v>57</v>
      </c>
      <c r="H27" s="3" t="n">
        <v>64</v>
      </c>
      <c r="I27" s="3" t="n">
        <f aca="false">SUM(E27:H27)</f>
        <v>263</v>
      </c>
      <c r="J27" s="3" t="n">
        <v>25</v>
      </c>
      <c r="K27" s="3" t="n">
        <v>17</v>
      </c>
      <c r="L27" s="3" t="n">
        <v>26</v>
      </c>
      <c r="M27" s="3" t="n">
        <v>9</v>
      </c>
      <c r="N27" s="3" t="n">
        <f aca="false">SUM(J27:M27)</f>
        <v>77</v>
      </c>
      <c r="O27" s="3" t="n">
        <v>263</v>
      </c>
      <c r="P27" s="3" t="n">
        <v>77</v>
      </c>
      <c r="Q27" s="3" t="n">
        <f aca="false">SUM(O27:P27)</f>
        <v>340</v>
      </c>
      <c r="R27" s="3"/>
      <c r="S27" s="3"/>
    </row>
    <row r="29" customFormat="false" ht="15" hidden="false" customHeight="false" outlineLevel="0" collapsed="false">
      <c r="R29" s="3"/>
    </row>
    <row r="30" customFormat="false" ht="15" hidden="false" customHeight="false" outlineLevel="0" collapsed="false">
      <c r="R30" s="3"/>
    </row>
    <row r="31" customFormat="false" ht="15" hidden="false" customHeight="false" outlineLevel="0" collapsed="false">
      <c r="R31" s="3"/>
    </row>
    <row r="32" customFormat="false" ht="15" hidden="false" customHeight="false" outlineLevel="0" collapsed="false">
      <c r="R32" s="3"/>
    </row>
    <row r="33" customFormat="false" ht="15" hidden="false" customHeight="false" outlineLevel="0" collapsed="false">
      <c r="R33" s="3"/>
    </row>
    <row r="34" customFormat="false" ht="15" hidden="false" customHeight="false" outlineLevel="0" collapsed="false">
      <c r="R34" s="3"/>
    </row>
    <row r="35" customFormat="false" ht="15" hidden="false" customHeight="false" outlineLevel="0" collapsed="false">
      <c r="R35" s="3"/>
    </row>
    <row r="36" customFormat="false" ht="21" hidden="false" customHeight="false" outlineLevel="0" collapsed="false">
      <c r="A36" s="1" t="s">
        <v>0</v>
      </c>
      <c r="R36" s="3"/>
    </row>
    <row r="37" customFormat="false" ht="15" hidden="false" customHeight="false" outlineLevel="0" collapsed="false">
      <c r="R37" s="3"/>
    </row>
    <row r="38" customFormat="false" ht="15" hidden="false" customHeight="false" outlineLevel="0" collapsed="false">
      <c r="R38" s="3"/>
    </row>
    <row r="39" customFormat="false" ht="21" hidden="false" customHeight="false" outlineLevel="0" collapsed="false">
      <c r="A39" s="2" t="s">
        <v>48</v>
      </c>
      <c r="R39" s="3"/>
    </row>
    <row r="40" customFormat="false" ht="1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6</v>
      </c>
      <c r="G40" s="3" t="s">
        <v>6</v>
      </c>
      <c r="H40" s="3" t="s">
        <v>6</v>
      </c>
      <c r="I40" s="3" t="s">
        <v>7</v>
      </c>
      <c r="J40" s="3" t="s">
        <v>8</v>
      </c>
      <c r="K40" s="3" t="s">
        <v>8</v>
      </c>
      <c r="L40" s="3" t="s">
        <v>8</v>
      </c>
      <c r="M40" s="3" t="s">
        <v>8</v>
      </c>
      <c r="N40" s="3" t="s">
        <v>7</v>
      </c>
      <c r="O40" s="3" t="s">
        <v>6</v>
      </c>
      <c r="P40" s="3" t="s">
        <v>8</v>
      </c>
      <c r="Q40" s="3" t="s">
        <v>7</v>
      </c>
      <c r="R40" s="3"/>
    </row>
    <row r="41" customFormat="false" ht="15" hidden="false" customHeight="false" outlineLevel="0" collapsed="false">
      <c r="A41" s="0" t="s">
        <v>49</v>
      </c>
      <c r="B41" s="0" t="s">
        <v>50</v>
      </c>
      <c r="C41" s="0" t="s">
        <v>35</v>
      </c>
      <c r="D41" s="3" t="n">
        <v>42070</v>
      </c>
      <c r="E41" s="3" t="n">
        <v>97</v>
      </c>
      <c r="F41" s="3" t="n">
        <v>99</v>
      </c>
      <c r="G41" s="3" t="n">
        <v>97</v>
      </c>
      <c r="H41" s="3" t="n">
        <v>87</v>
      </c>
      <c r="I41" s="3" t="n">
        <f aca="false">SUM(E41:H41)</f>
        <v>380</v>
      </c>
      <c r="J41" s="3" t="n">
        <v>45</v>
      </c>
      <c r="K41" s="3" t="n">
        <v>36</v>
      </c>
      <c r="L41" s="3" t="n">
        <v>34</v>
      </c>
      <c r="M41" s="3" t="n">
        <v>45</v>
      </c>
      <c r="N41" s="3" t="n">
        <f aca="false">SUM(J41:M41)</f>
        <v>160</v>
      </c>
      <c r="O41" s="3" t="n">
        <v>380</v>
      </c>
      <c r="P41" s="3" t="n">
        <v>160</v>
      </c>
      <c r="Q41" s="3" t="n">
        <f aca="false">SUM(O41:P41)</f>
        <v>540</v>
      </c>
      <c r="R41" s="3"/>
    </row>
    <row r="42" customFormat="false" ht="15" hidden="false" customHeight="false" outlineLevel="0" collapsed="false">
      <c r="A42" s="0" t="s">
        <v>51</v>
      </c>
      <c r="B42" s="0" t="s">
        <v>52</v>
      </c>
      <c r="C42" s="0" t="s">
        <v>11</v>
      </c>
      <c r="D42" s="3" t="n">
        <v>50698</v>
      </c>
      <c r="E42" s="3" t="n">
        <v>92</v>
      </c>
      <c r="F42" s="3" t="n">
        <v>87</v>
      </c>
      <c r="G42" s="3" t="n">
        <v>92</v>
      </c>
      <c r="H42" s="3" t="n">
        <v>89</v>
      </c>
      <c r="I42" s="3" t="n">
        <f aca="false">SUM(E42:H42)</f>
        <v>360</v>
      </c>
      <c r="J42" s="3" t="n">
        <v>41</v>
      </c>
      <c r="K42" s="3" t="n">
        <v>52</v>
      </c>
      <c r="L42" s="3" t="n">
        <v>41</v>
      </c>
      <c r="M42" s="3" t="n">
        <v>44</v>
      </c>
      <c r="N42" s="3" t="n">
        <f aca="false">SUM(J42:M42)</f>
        <v>178</v>
      </c>
      <c r="O42" s="3" t="n">
        <v>360</v>
      </c>
      <c r="P42" s="3" t="n">
        <v>178</v>
      </c>
      <c r="Q42" s="3" t="n">
        <f aca="false">SUM(O42:P42)</f>
        <v>538</v>
      </c>
      <c r="R42" s="3"/>
    </row>
    <row r="43" customFormat="false" ht="15" hidden="false" customHeight="false" outlineLevel="0" collapsed="false">
      <c r="A43" s="0" t="s">
        <v>53</v>
      </c>
      <c r="B43" s="0" t="s">
        <v>54</v>
      </c>
      <c r="C43" s="0" t="s">
        <v>11</v>
      </c>
      <c r="D43" s="3" t="n">
        <v>42071</v>
      </c>
      <c r="E43" s="3" t="n">
        <v>90</v>
      </c>
      <c r="F43" s="3" t="n">
        <v>83</v>
      </c>
      <c r="G43" s="3" t="n">
        <v>96</v>
      </c>
      <c r="H43" s="3" t="n">
        <v>91</v>
      </c>
      <c r="I43" s="3" t="n">
        <f aca="false">SUM(E43:H43)</f>
        <v>360</v>
      </c>
      <c r="J43" s="3" t="n">
        <v>34</v>
      </c>
      <c r="K43" s="3" t="n">
        <v>71</v>
      </c>
      <c r="L43" s="3" t="n">
        <v>36</v>
      </c>
      <c r="M43" s="3" t="n">
        <v>36</v>
      </c>
      <c r="N43" s="3" t="n">
        <f aca="false">SUM(J43:M43)</f>
        <v>177</v>
      </c>
      <c r="O43" s="3" t="n">
        <v>360</v>
      </c>
      <c r="P43" s="3" t="n">
        <v>177</v>
      </c>
      <c r="Q43" s="3" t="n">
        <f aca="false">SUM(O43:P43)</f>
        <v>537</v>
      </c>
      <c r="R43" s="3"/>
    </row>
    <row r="44" customFormat="false" ht="15" hidden="false" customHeight="false" outlineLevel="0" collapsed="false">
      <c r="A44" s="0" t="s">
        <v>55</v>
      </c>
      <c r="B44" s="0" t="s">
        <v>56</v>
      </c>
      <c r="C44" s="0" t="s">
        <v>11</v>
      </c>
      <c r="D44" s="3" t="n">
        <v>98814</v>
      </c>
      <c r="E44" s="3" t="n">
        <v>93</v>
      </c>
      <c r="F44" s="3" t="n">
        <v>92</v>
      </c>
      <c r="G44" s="3" t="n">
        <v>91</v>
      </c>
      <c r="H44" s="3" t="n">
        <v>89</v>
      </c>
      <c r="I44" s="3" t="n">
        <f aca="false">SUM(E44:H44)</f>
        <v>365</v>
      </c>
      <c r="J44" s="3" t="n">
        <v>42</v>
      </c>
      <c r="K44" s="3" t="n">
        <v>42</v>
      </c>
      <c r="L44" s="3" t="n">
        <v>35</v>
      </c>
      <c r="M44" s="3" t="n">
        <v>53</v>
      </c>
      <c r="N44" s="3" t="n">
        <f aca="false">SUM(J44:M44)</f>
        <v>172</v>
      </c>
      <c r="O44" s="3" t="n">
        <v>365</v>
      </c>
      <c r="P44" s="3" t="n">
        <v>172</v>
      </c>
      <c r="Q44" s="3" t="n">
        <f aca="false">SUM(O44:P44)</f>
        <v>537</v>
      </c>
      <c r="R44" s="3"/>
    </row>
    <row r="45" customFormat="false" ht="15" hidden="false" customHeight="false" outlineLevel="0" collapsed="false">
      <c r="A45" s="0" t="s">
        <v>57</v>
      </c>
      <c r="B45" s="0" t="s">
        <v>58</v>
      </c>
      <c r="C45" s="0" t="s">
        <v>30</v>
      </c>
      <c r="D45" s="3" t="n">
        <v>50685</v>
      </c>
      <c r="E45" s="3" t="n">
        <v>94</v>
      </c>
      <c r="F45" s="3" t="n">
        <v>84</v>
      </c>
      <c r="G45" s="3" t="n">
        <v>92</v>
      </c>
      <c r="H45" s="3" t="n">
        <v>91</v>
      </c>
      <c r="I45" s="3" t="n">
        <f aca="false">SUM(E45:H45)</f>
        <v>361</v>
      </c>
      <c r="J45" s="3" t="n">
        <v>36</v>
      </c>
      <c r="K45" s="3" t="n">
        <v>44</v>
      </c>
      <c r="L45" s="3" t="n">
        <v>35</v>
      </c>
      <c r="M45" s="3" t="n">
        <v>33</v>
      </c>
      <c r="N45" s="3" t="n">
        <f aca="false">SUM(J45:M45)</f>
        <v>148</v>
      </c>
      <c r="O45" s="3" t="n">
        <v>361</v>
      </c>
      <c r="P45" s="3" t="n">
        <v>148</v>
      </c>
      <c r="Q45" s="3" t="n">
        <f aca="false">SUM(O45:P45)</f>
        <v>509</v>
      </c>
      <c r="R45" s="3"/>
    </row>
    <row r="46" customFormat="false" ht="15" hidden="false" customHeight="false" outlineLevel="0" collapsed="false">
      <c r="A46" s="0" t="s">
        <v>39</v>
      </c>
      <c r="B46" s="0" t="s">
        <v>59</v>
      </c>
      <c r="C46" s="0" t="s">
        <v>41</v>
      </c>
      <c r="D46" s="3" t="n">
        <v>60464</v>
      </c>
      <c r="E46" s="3" t="n">
        <v>84</v>
      </c>
      <c r="F46" s="3" t="n">
        <v>86</v>
      </c>
      <c r="G46" s="3" t="n">
        <v>90</v>
      </c>
      <c r="H46" s="3" t="n">
        <v>87</v>
      </c>
      <c r="I46" s="3" t="n">
        <f aca="false">SUM(E46:H46)</f>
        <v>347</v>
      </c>
      <c r="J46" s="3" t="n">
        <v>36</v>
      </c>
      <c r="K46" s="3" t="n">
        <v>34</v>
      </c>
      <c r="L46" s="3" t="n">
        <v>43</v>
      </c>
      <c r="M46" s="3" t="n">
        <v>44</v>
      </c>
      <c r="N46" s="3" t="n">
        <f aca="false">SUM(J46:M46)</f>
        <v>157</v>
      </c>
      <c r="O46" s="3" t="n">
        <v>347</v>
      </c>
      <c r="P46" s="3" t="n">
        <v>157</v>
      </c>
      <c r="Q46" s="3" t="n">
        <f aca="false">SUM(O46:P46)</f>
        <v>504</v>
      </c>
      <c r="R46" s="3"/>
    </row>
    <row r="47" customFormat="false" ht="15" hidden="false" customHeight="false" outlineLevel="0" collapsed="false">
      <c r="A47" s="0" t="s">
        <v>60</v>
      </c>
      <c r="B47" s="0" t="s">
        <v>61</v>
      </c>
      <c r="C47" s="0" t="s">
        <v>11</v>
      </c>
      <c r="D47" s="3" t="n">
        <v>36991</v>
      </c>
      <c r="E47" s="3" t="n">
        <v>87</v>
      </c>
      <c r="F47" s="3" t="n">
        <v>80</v>
      </c>
      <c r="G47" s="3" t="n">
        <v>91</v>
      </c>
      <c r="H47" s="3" t="n">
        <v>82</v>
      </c>
      <c r="I47" s="3" t="n">
        <f aca="false">SUM(E47:H47)</f>
        <v>340</v>
      </c>
      <c r="J47" s="3" t="n">
        <v>35</v>
      </c>
      <c r="K47" s="3" t="n">
        <v>52</v>
      </c>
      <c r="L47" s="3" t="n">
        <v>25</v>
      </c>
      <c r="M47" s="3" t="n">
        <v>44</v>
      </c>
      <c r="N47" s="3" t="n">
        <f aca="false">SUM(J47:M47)</f>
        <v>156</v>
      </c>
      <c r="O47" s="3" t="n">
        <v>340</v>
      </c>
      <c r="P47" s="3" t="n">
        <v>156</v>
      </c>
      <c r="Q47" s="3" t="n">
        <f aca="false">SUM(O47:P47)</f>
        <v>496</v>
      </c>
      <c r="R47" s="3"/>
    </row>
    <row r="48" customFormat="false" ht="15" hidden="false" customHeight="false" outlineLevel="0" collapsed="false">
      <c r="A48" s="0" t="s">
        <v>31</v>
      </c>
      <c r="B48" s="0" t="s">
        <v>62</v>
      </c>
      <c r="C48" s="0" t="s">
        <v>38</v>
      </c>
      <c r="D48" s="3" t="n">
        <v>108809</v>
      </c>
      <c r="E48" s="3" t="n">
        <v>93</v>
      </c>
      <c r="F48" s="3" t="n">
        <v>92</v>
      </c>
      <c r="G48" s="3" t="n">
        <v>80</v>
      </c>
      <c r="H48" s="3" t="n">
        <v>90</v>
      </c>
      <c r="I48" s="3" t="n">
        <f aca="false">SUM(E48:H48)</f>
        <v>355</v>
      </c>
      <c r="J48" s="3" t="n">
        <v>36</v>
      </c>
      <c r="K48" s="3" t="n">
        <v>26</v>
      </c>
      <c r="L48" s="3" t="n">
        <v>26</v>
      </c>
      <c r="M48" s="3" t="n">
        <v>44</v>
      </c>
      <c r="N48" s="3" t="n">
        <f aca="false">SUM(J48:M48)</f>
        <v>132</v>
      </c>
      <c r="O48" s="3" t="n">
        <v>355</v>
      </c>
      <c r="P48" s="3" t="n">
        <v>132</v>
      </c>
      <c r="Q48" s="3" t="n">
        <f aca="false">SUM(O48:P48)</f>
        <v>487</v>
      </c>
      <c r="R48" s="3"/>
    </row>
    <row r="49" customFormat="false" ht="15" hidden="false" customHeight="false" outlineLevel="0" collapsed="false">
      <c r="A49" s="0" t="s">
        <v>63</v>
      </c>
      <c r="B49" s="0" t="s">
        <v>54</v>
      </c>
      <c r="C49" s="0" t="s">
        <v>11</v>
      </c>
      <c r="D49" s="3" t="n">
        <v>50697</v>
      </c>
      <c r="E49" s="3" t="n">
        <v>83</v>
      </c>
      <c r="F49" s="3" t="n">
        <v>78</v>
      </c>
      <c r="G49" s="3" t="n">
        <v>93</v>
      </c>
      <c r="H49" s="3" t="n">
        <v>80</v>
      </c>
      <c r="I49" s="3" t="n">
        <f aca="false">SUM(E49:H49)</f>
        <v>334</v>
      </c>
      <c r="J49" s="3" t="n">
        <v>43</v>
      </c>
      <c r="K49" s="3" t="n">
        <v>27</v>
      </c>
      <c r="L49" s="3" t="n">
        <v>45</v>
      </c>
      <c r="M49" s="3" t="n">
        <v>36</v>
      </c>
      <c r="N49" s="3" t="n">
        <f aca="false">SUM(J49:M49)</f>
        <v>151</v>
      </c>
      <c r="O49" s="3" t="n">
        <v>334</v>
      </c>
      <c r="P49" s="3" t="n">
        <v>151</v>
      </c>
      <c r="Q49" s="3" t="n">
        <f aca="false">SUM(O49:P49)</f>
        <v>485</v>
      </c>
      <c r="R49" s="3"/>
    </row>
    <row r="50" customFormat="false" ht="15" hidden="false" customHeight="false" outlineLevel="0" collapsed="false">
      <c r="A50" s="0" t="s">
        <v>64</v>
      </c>
      <c r="B50" s="0" t="s">
        <v>65</v>
      </c>
      <c r="C50" s="0" t="s">
        <v>35</v>
      </c>
      <c r="D50" s="3" t="n">
        <v>65749</v>
      </c>
      <c r="E50" s="3" t="n">
        <v>80</v>
      </c>
      <c r="F50" s="3" t="n">
        <v>83</v>
      </c>
      <c r="G50" s="3" t="n">
        <v>73</v>
      </c>
      <c r="H50" s="3" t="n">
        <v>95</v>
      </c>
      <c r="I50" s="3" t="n">
        <f aca="false">SUM(E50:H50)</f>
        <v>331</v>
      </c>
      <c r="J50" s="3" t="n">
        <v>44</v>
      </c>
      <c r="K50" s="3" t="n">
        <v>34</v>
      </c>
      <c r="L50" s="3" t="n">
        <v>33</v>
      </c>
      <c r="M50" s="3" t="n">
        <v>35</v>
      </c>
      <c r="N50" s="3" t="n">
        <f aca="false">SUM(J50:M50)</f>
        <v>146</v>
      </c>
      <c r="O50" s="3" t="n">
        <v>331</v>
      </c>
      <c r="P50" s="3" t="n">
        <v>146</v>
      </c>
      <c r="Q50" s="3" t="n">
        <f aca="false">SUM(O50:P50)</f>
        <v>477</v>
      </c>
      <c r="R50" s="3"/>
    </row>
    <row r="51" customFormat="false" ht="15" hidden="false" customHeight="false" outlineLevel="0" collapsed="false">
      <c r="A51" s="0" t="s">
        <v>66</v>
      </c>
      <c r="B51" s="0" t="s">
        <v>67</v>
      </c>
      <c r="C51" s="0" t="s">
        <v>38</v>
      </c>
      <c r="D51" s="3" t="n">
        <v>90675</v>
      </c>
      <c r="E51" s="3" t="n">
        <v>88</v>
      </c>
      <c r="F51" s="3" t="n">
        <v>87</v>
      </c>
      <c r="G51" s="3" t="n">
        <v>78</v>
      </c>
      <c r="H51" s="3" t="n">
        <v>70</v>
      </c>
      <c r="I51" s="3" t="n">
        <f aca="false">SUM(E51:H51)</f>
        <v>323</v>
      </c>
      <c r="J51" s="3" t="n">
        <v>17</v>
      </c>
      <c r="K51" s="3" t="n">
        <v>36</v>
      </c>
      <c r="L51" s="3" t="n">
        <v>24</v>
      </c>
      <c r="M51" s="3" t="n">
        <v>48</v>
      </c>
      <c r="N51" s="3" t="n">
        <f aca="false">SUM(J51:M51)</f>
        <v>125</v>
      </c>
      <c r="O51" s="3" t="n">
        <v>323</v>
      </c>
      <c r="P51" s="3" t="n">
        <v>125</v>
      </c>
      <c r="Q51" s="3" t="n">
        <f aca="false">SUM(O51:P51)</f>
        <v>448</v>
      </c>
      <c r="R51" s="3"/>
    </row>
    <row r="52" customFormat="false" ht="15" hidden="false" customHeight="false" outlineLevel="0" collapsed="false">
      <c r="A52" s="0" t="s">
        <v>68</v>
      </c>
      <c r="B52" s="0" t="s">
        <v>69</v>
      </c>
      <c r="C52" s="0" t="s">
        <v>11</v>
      </c>
      <c r="D52" s="3" t="n">
        <v>54977</v>
      </c>
      <c r="E52" s="3" t="n">
        <v>69</v>
      </c>
      <c r="F52" s="3" t="n">
        <v>89</v>
      </c>
      <c r="G52" s="3" t="n">
        <v>78</v>
      </c>
      <c r="H52" s="3" t="n">
        <v>82</v>
      </c>
      <c r="I52" s="3" t="n">
        <f aca="false">SUM(E52:H52)</f>
        <v>318</v>
      </c>
      <c r="J52" s="3" t="n">
        <v>34</v>
      </c>
      <c r="K52" s="3" t="n">
        <v>26</v>
      </c>
      <c r="L52" s="3" t="n">
        <v>27</v>
      </c>
      <c r="M52" s="3" t="n">
        <v>34</v>
      </c>
      <c r="N52" s="3" t="n">
        <f aca="false">SUM(J52:M52)</f>
        <v>121</v>
      </c>
      <c r="O52" s="3" t="n">
        <v>318</v>
      </c>
      <c r="P52" s="3" t="n">
        <v>121</v>
      </c>
      <c r="Q52" s="3" t="n">
        <f aca="false">SUM(O52:P52)</f>
        <v>439</v>
      </c>
      <c r="R52" s="3"/>
    </row>
    <row r="53" customFormat="false" ht="15" hidden="false" customHeight="false" outlineLevel="0" collapsed="false">
      <c r="A53" s="0" t="s">
        <v>70</v>
      </c>
      <c r="B53" s="0" t="s">
        <v>71</v>
      </c>
      <c r="C53" s="0" t="s">
        <v>38</v>
      </c>
      <c r="D53" s="3" t="n">
        <v>90674</v>
      </c>
      <c r="E53" s="3" t="n">
        <v>91</v>
      </c>
      <c r="F53" s="3" t="n">
        <v>79</v>
      </c>
      <c r="G53" s="3" t="n">
        <v>77</v>
      </c>
      <c r="H53" s="3" t="n">
        <v>79</v>
      </c>
      <c r="I53" s="3" t="n">
        <f aca="false">SUM(E53:H53)</f>
        <v>326</v>
      </c>
      <c r="J53" s="3" t="n">
        <v>26</v>
      </c>
      <c r="K53" s="3" t="n">
        <v>26</v>
      </c>
      <c r="L53" s="3" t="n">
        <v>34</v>
      </c>
      <c r="M53" s="3" t="n">
        <v>26</v>
      </c>
      <c r="N53" s="3" t="n">
        <f aca="false">SUM(J53:M53)</f>
        <v>112</v>
      </c>
      <c r="O53" s="3" t="n">
        <v>326</v>
      </c>
      <c r="P53" s="3" t="n">
        <v>112</v>
      </c>
      <c r="Q53" s="3" t="n">
        <f aca="false">SUM(O53:P53)</f>
        <v>438</v>
      </c>
      <c r="R53" s="3"/>
    </row>
    <row r="54" customFormat="false" ht="15" hidden="false" customHeight="false" outlineLevel="0" collapsed="false">
      <c r="A54" s="0" t="s">
        <v>72</v>
      </c>
      <c r="B54" s="0" t="s">
        <v>73</v>
      </c>
      <c r="C54" s="0" t="s">
        <v>35</v>
      </c>
      <c r="D54" s="3" t="n">
        <v>65750</v>
      </c>
      <c r="E54" s="3" t="n">
        <v>86</v>
      </c>
      <c r="F54" s="3" t="n">
        <v>83</v>
      </c>
      <c r="G54" s="3" t="n">
        <v>96</v>
      </c>
      <c r="H54" s="3" t="n">
        <v>61</v>
      </c>
      <c r="I54" s="3" t="n">
        <f aca="false">SUM(E54:H54)</f>
        <v>326</v>
      </c>
      <c r="J54" s="3" t="n">
        <v>36</v>
      </c>
      <c r="K54" s="3" t="n">
        <v>27</v>
      </c>
      <c r="L54" s="3" t="n">
        <v>16</v>
      </c>
      <c r="M54" s="3" t="n">
        <v>26</v>
      </c>
      <c r="N54" s="3" t="n">
        <f aca="false">SUM(J54:M54)</f>
        <v>105</v>
      </c>
      <c r="O54" s="3" t="n">
        <v>326</v>
      </c>
      <c r="P54" s="3" t="n">
        <v>105</v>
      </c>
      <c r="Q54" s="3" t="n">
        <f aca="false">SUM(O54:P54)</f>
        <v>431</v>
      </c>
      <c r="R54" s="3"/>
    </row>
    <row r="55" customFormat="false" ht="15" hidden="false" customHeight="false" outlineLevel="0" collapsed="false">
      <c r="A55" s="0" t="s">
        <v>74</v>
      </c>
      <c r="B55" s="0" t="s">
        <v>75</v>
      </c>
      <c r="C55" s="0" t="s">
        <v>38</v>
      </c>
      <c r="D55" s="3" t="n">
        <v>90671</v>
      </c>
      <c r="E55" s="3" t="n">
        <v>80</v>
      </c>
      <c r="F55" s="3" t="n">
        <v>71</v>
      </c>
      <c r="G55" s="3" t="n">
        <v>70</v>
      </c>
      <c r="H55" s="3" t="n">
        <v>71</v>
      </c>
      <c r="I55" s="3" t="n">
        <f aca="false">SUM(E55:H55)</f>
        <v>292</v>
      </c>
      <c r="J55" s="3" t="n">
        <v>26</v>
      </c>
      <c r="K55" s="3" t="n">
        <v>25</v>
      </c>
      <c r="L55" s="3" t="n">
        <v>9</v>
      </c>
      <c r="M55" s="3" t="n">
        <v>35</v>
      </c>
      <c r="N55" s="3" t="n">
        <f aca="false">SUM(J55:M55)</f>
        <v>95</v>
      </c>
      <c r="O55" s="3" t="n">
        <v>292</v>
      </c>
      <c r="P55" s="3" t="n">
        <v>95</v>
      </c>
      <c r="Q55" s="3" t="n">
        <f aca="false">SUM(O55:P55)</f>
        <v>387</v>
      </c>
      <c r="R55" s="3"/>
    </row>
    <row r="56" customFormat="false" ht="15" hidden="false" customHeight="false" outlineLevel="0" collapsed="false">
      <c r="R56" s="3"/>
    </row>
    <row r="57" customFormat="false" ht="15" hidden="false" customHeight="false" outlineLevel="0" collapsed="false">
      <c r="R57" s="3"/>
    </row>
    <row r="58" customFormat="false" ht="15" hidden="false" customHeight="false" outlineLevel="0" collapsed="false">
      <c r="R58" s="3"/>
    </row>
    <row r="59" customFormat="false" ht="15" hidden="false" customHeight="false" outlineLevel="0" collapsed="false">
      <c r="R59" s="3"/>
    </row>
    <row r="60" customFormat="false" ht="15" hidden="false" customHeight="false" outlineLevel="0" collapsed="false">
      <c r="R60" s="3"/>
    </row>
    <row r="61" customFormat="false" ht="15" hidden="false" customHeight="false" outlineLevel="0" collapsed="false">
      <c r="R61" s="3"/>
    </row>
    <row r="62" customFormat="false" ht="15" hidden="false" customHeight="false" outlineLevel="0" collapsed="false">
      <c r="R62" s="3"/>
    </row>
    <row r="63" customFormat="false" ht="15" hidden="false" customHeight="false" outlineLevel="0" collapsed="false">
      <c r="R63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3" min="10" style="0" width="5.71"/>
    <col collapsed="false" customWidth="true" hidden="false" outlineLevel="0" max="16" min="14" style="0" width="6.7"/>
    <col collapsed="false" customWidth="true" hidden="false" outlineLevel="0" max="17" min="17" style="0" width="7.7"/>
  </cols>
  <sheetData>
    <row r="2" customFormat="false" ht="21" hidden="false" customHeight="false" outlineLevel="0" collapsed="false">
      <c r="A2" s="1" t="s">
        <v>76</v>
      </c>
    </row>
    <row r="4" customFormat="false" ht="21" hidden="false" customHeight="false" outlineLevel="0" collapsed="false">
      <c r="A4" s="2" t="s">
        <v>1</v>
      </c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6</v>
      </c>
      <c r="G5" s="3" t="s">
        <v>6</v>
      </c>
      <c r="H5" s="3" t="s">
        <v>6</v>
      </c>
      <c r="I5" s="3" t="s">
        <v>7</v>
      </c>
      <c r="J5" s="3" t="s">
        <v>8</v>
      </c>
      <c r="K5" s="3" t="s">
        <v>8</v>
      </c>
      <c r="L5" s="3" t="s">
        <v>8</v>
      </c>
      <c r="M5" s="3" t="s">
        <v>8</v>
      </c>
      <c r="N5" s="3" t="s">
        <v>7</v>
      </c>
      <c r="O5" s="3" t="s">
        <v>6</v>
      </c>
      <c r="P5" s="3" t="s">
        <v>8</v>
      </c>
      <c r="Q5" s="3" t="s">
        <v>7</v>
      </c>
      <c r="R5" s="3"/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1</v>
      </c>
      <c r="D6" s="3" t="n">
        <v>69004</v>
      </c>
      <c r="E6" s="3" t="n">
        <v>90</v>
      </c>
      <c r="F6" s="3" t="n">
        <v>83</v>
      </c>
      <c r="G6" s="3" t="n">
        <v>73</v>
      </c>
      <c r="H6" s="3" t="n">
        <v>86</v>
      </c>
      <c r="I6" s="3" t="n">
        <f aca="false">SUM(E6:H6)</f>
        <v>332</v>
      </c>
      <c r="J6" s="3" t="n">
        <v>25</v>
      </c>
      <c r="K6" s="3" t="n">
        <v>45</v>
      </c>
      <c r="L6" s="3" t="n">
        <v>26</v>
      </c>
      <c r="M6" s="3" t="n">
        <v>17</v>
      </c>
      <c r="N6" s="3" t="n">
        <f aca="false">SUM(J6:M6)</f>
        <v>113</v>
      </c>
      <c r="O6" s="3" t="n">
        <v>332</v>
      </c>
      <c r="P6" s="3" t="n">
        <v>113</v>
      </c>
      <c r="Q6" s="3" t="n">
        <f aca="false">SUM(O6:P6)</f>
        <v>445</v>
      </c>
      <c r="R6" s="3"/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1</v>
      </c>
      <c r="D7" s="3" t="n">
        <v>108804</v>
      </c>
      <c r="E7" s="3" t="n">
        <v>68</v>
      </c>
      <c r="F7" s="3" t="n">
        <v>58</v>
      </c>
      <c r="G7" s="3" t="n">
        <v>62</v>
      </c>
      <c r="H7" s="3" t="n">
        <v>61</v>
      </c>
      <c r="I7" s="3" t="n">
        <f aca="false">SUM(E7:H7)</f>
        <v>249</v>
      </c>
      <c r="J7" s="3" t="n">
        <v>27</v>
      </c>
      <c r="K7" s="3" t="n">
        <v>33</v>
      </c>
      <c r="L7" s="3" t="n">
        <v>17</v>
      </c>
      <c r="M7" s="3" t="n">
        <v>16</v>
      </c>
      <c r="N7" s="3" t="n">
        <f aca="false">SUM(J7:M7)</f>
        <v>93</v>
      </c>
      <c r="O7" s="3" t="n">
        <v>249</v>
      </c>
      <c r="P7" s="3" t="n">
        <v>93</v>
      </c>
      <c r="Q7" s="3" t="n">
        <f aca="false">SUM(O7:P7)</f>
        <v>342</v>
      </c>
      <c r="R7" s="3"/>
    </row>
    <row r="8" customFormat="false" ht="15" hidden="false" customHeight="false" outlineLevel="0" collapsed="false">
      <c r="A8" s="0" t="s">
        <v>12</v>
      </c>
      <c r="B8" s="0" t="s">
        <v>13</v>
      </c>
      <c r="C8" s="0" t="s">
        <v>11</v>
      </c>
      <c r="D8" s="3" t="n">
        <v>108805</v>
      </c>
      <c r="E8" s="3" t="n">
        <v>68</v>
      </c>
      <c r="F8" s="3" t="n">
        <v>53</v>
      </c>
      <c r="G8" s="3" t="n">
        <v>57</v>
      </c>
      <c r="H8" s="3" t="n">
        <v>60</v>
      </c>
      <c r="I8" s="3" t="n">
        <f aca="false">SUM(E8:H8)</f>
        <v>238</v>
      </c>
      <c r="J8" s="3" t="n">
        <v>8</v>
      </c>
      <c r="K8" s="3" t="n">
        <v>36</v>
      </c>
      <c r="L8" s="3" t="n">
        <v>17</v>
      </c>
      <c r="M8" s="3" t="n">
        <v>17</v>
      </c>
      <c r="N8" s="3" t="n">
        <f aca="false">SUM(J8:M8)</f>
        <v>78</v>
      </c>
      <c r="O8" s="3" t="n">
        <v>238</v>
      </c>
      <c r="P8" s="3" t="n">
        <v>78</v>
      </c>
      <c r="Q8" s="3" t="n">
        <f aca="false">SUM(O8:P8)</f>
        <v>316</v>
      </c>
      <c r="R8" s="3"/>
    </row>
    <row r="9" customFormat="false" ht="1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1" hidden="false" customHeight="false" outlineLevel="0" collapsed="false">
      <c r="A10" s="2" t="s">
        <v>16</v>
      </c>
      <c r="D10" s="3"/>
    </row>
    <row r="11" customFormat="false" ht="15" hidden="false" customHeight="false" outlineLevel="0" collapsed="false">
      <c r="A11" s="3" t="s">
        <v>2</v>
      </c>
      <c r="B11" s="3" t="s">
        <v>3</v>
      </c>
      <c r="C11" s="3" t="s">
        <v>4</v>
      </c>
      <c r="D11" s="3"/>
      <c r="E11" s="3" t="s">
        <v>6</v>
      </c>
      <c r="F11" s="3" t="s">
        <v>6</v>
      </c>
      <c r="G11" s="3" t="s">
        <v>6</v>
      </c>
      <c r="H11" s="3" t="s">
        <v>6</v>
      </c>
      <c r="I11" s="3" t="s">
        <v>7</v>
      </c>
      <c r="J11" s="3" t="s">
        <v>8</v>
      </c>
      <c r="K11" s="3" t="s">
        <v>8</v>
      </c>
      <c r="L11" s="3" t="s">
        <v>8</v>
      </c>
      <c r="M11" s="3" t="s">
        <v>8</v>
      </c>
      <c r="N11" s="3" t="s">
        <v>7</v>
      </c>
      <c r="O11" s="3" t="s">
        <v>6</v>
      </c>
      <c r="P11" s="3" t="s">
        <v>8</v>
      </c>
      <c r="Q11" s="3" t="s">
        <v>7</v>
      </c>
      <c r="R11" s="3"/>
    </row>
    <row r="12" customFormat="false" ht="15" hidden="false" customHeight="false" outlineLevel="0" collapsed="false">
      <c r="A12" s="0" t="s">
        <v>22</v>
      </c>
      <c r="B12" s="0" t="s">
        <v>23</v>
      </c>
      <c r="C12" s="0" t="s">
        <v>24</v>
      </c>
      <c r="D12" s="3" t="n">
        <v>54978</v>
      </c>
      <c r="E12" s="3" t="n">
        <v>94</v>
      </c>
      <c r="F12" s="3" t="n">
        <v>81</v>
      </c>
      <c r="G12" s="3" t="n">
        <v>84</v>
      </c>
      <c r="H12" s="3" t="n">
        <v>100</v>
      </c>
      <c r="I12" s="3" t="n">
        <f aca="false">SUM(E12:H12)</f>
        <v>359</v>
      </c>
      <c r="J12" s="3" t="n">
        <v>35</v>
      </c>
      <c r="K12" s="3" t="n">
        <v>36</v>
      </c>
      <c r="L12" s="3" t="n">
        <v>34</v>
      </c>
      <c r="M12" s="3" t="n">
        <v>45</v>
      </c>
      <c r="N12" s="3" t="n">
        <f aca="false">SUM(J12:M12)</f>
        <v>150</v>
      </c>
      <c r="O12" s="3" t="n">
        <v>359</v>
      </c>
      <c r="P12" s="3" t="n">
        <v>150</v>
      </c>
      <c r="Q12" s="3" t="n">
        <f aca="false">SUM(O12:P12)</f>
        <v>509</v>
      </c>
      <c r="R12" s="3"/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9</v>
      </c>
      <c r="D13" s="3" t="n">
        <v>28496</v>
      </c>
      <c r="E13" s="3" t="n">
        <v>78</v>
      </c>
      <c r="F13" s="3" t="n">
        <v>83</v>
      </c>
      <c r="G13" s="3" t="n">
        <v>88</v>
      </c>
      <c r="H13" s="3" t="n">
        <v>83</v>
      </c>
      <c r="I13" s="3" t="n">
        <f aca="false">SUM(E13:H13)</f>
        <v>332</v>
      </c>
      <c r="J13" s="3" t="n">
        <v>44</v>
      </c>
      <c r="K13" s="3" t="n">
        <v>44</v>
      </c>
      <c r="L13" s="3" t="n">
        <v>31</v>
      </c>
      <c r="M13" s="3" t="n">
        <v>44</v>
      </c>
      <c r="N13" s="3" t="n">
        <f aca="false">SUM(J13:M13)</f>
        <v>163</v>
      </c>
      <c r="O13" s="3" t="n">
        <v>332</v>
      </c>
      <c r="P13" s="3" t="n">
        <v>163</v>
      </c>
      <c r="Q13" s="3" t="n">
        <f aca="false">SUM(O13:P13)</f>
        <v>495</v>
      </c>
      <c r="R13" s="3"/>
    </row>
    <row r="14" customFormat="false" ht="15" hidden="false" customHeight="false" outlineLevel="0" collapsed="false">
      <c r="A14" s="0" t="s">
        <v>25</v>
      </c>
      <c r="B14" s="0" t="s">
        <v>26</v>
      </c>
      <c r="C14" s="0" t="s">
        <v>11</v>
      </c>
      <c r="D14" s="3" t="n">
        <v>50682</v>
      </c>
      <c r="E14" s="3" t="n">
        <v>76</v>
      </c>
      <c r="F14" s="3" t="n">
        <v>94</v>
      </c>
      <c r="G14" s="3" t="n">
        <v>84</v>
      </c>
      <c r="H14" s="3" t="n">
        <v>97</v>
      </c>
      <c r="I14" s="3" t="n">
        <f aca="false">SUM(E14:H14)</f>
        <v>351</v>
      </c>
      <c r="J14" s="3" t="n">
        <v>27</v>
      </c>
      <c r="K14" s="3" t="n">
        <v>44</v>
      </c>
      <c r="L14" s="3" t="n">
        <v>42</v>
      </c>
      <c r="M14" s="3" t="n">
        <v>27</v>
      </c>
      <c r="N14" s="3" t="n">
        <f aca="false">SUM(J14:M14)</f>
        <v>140</v>
      </c>
      <c r="O14" s="3" t="n">
        <v>351</v>
      </c>
      <c r="P14" s="3" t="n">
        <v>140</v>
      </c>
      <c r="Q14" s="3" t="n">
        <f aca="false">SUM(O14:P14)</f>
        <v>491</v>
      </c>
      <c r="R14" s="3"/>
    </row>
    <row r="15" customFormat="false" ht="15" hidden="false" customHeight="false" outlineLevel="0" collapsed="false">
      <c r="A15" s="0" t="s">
        <v>20</v>
      </c>
      <c r="B15" s="0" t="s">
        <v>21</v>
      </c>
      <c r="C15" s="0" t="s">
        <v>11</v>
      </c>
      <c r="D15" s="3" t="n">
        <v>28110</v>
      </c>
      <c r="E15" s="3" t="n">
        <v>84</v>
      </c>
      <c r="F15" s="3" t="n">
        <v>77</v>
      </c>
      <c r="G15" s="3" t="n">
        <v>88</v>
      </c>
      <c r="H15" s="3" t="n">
        <v>85</v>
      </c>
      <c r="I15" s="3" t="n">
        <f aca="false">SUM(E15:H15)</f>
        <v>334</v>
      </c>
      <c r="J15" s="3" t="n">
        <v>16</v>
      </c>
      <c r="K15" s="3" t="n">
        <v>43</v>
      </c>
      <c r="L15" s="3" t="n">
        <v>26</v>
      </c>
      <c r="M15" s="3" t="n">
        <v>33</v>
      </c>
      <c r="N15" s="3" t="n">
        <f aca="false">SUM(J15:M15)</f>
        <v>118</v>
      </c>
      <c r="O15" s="3" t="n">
        <v>334</v>
      </c>
      <c r="P15" s="3" t="n">
        <v>118</v>
      </c>
      <c r="Q15" s="3" t="n">
        <f aca="false">SUM(O15:P15)</f>
        <v>452</v>
      </c>
      <c r="R15" s="3"/>
    </row>
    <row r="16" customFormat="false" ht="15" hidden="false" customHeight="false" outlineLevel="0" collapsed="false">
      <c r="D16" s="3"/>
    </row>
    <row r="17" customFormat="false" ht="21" hidden="false" customHeight="false" outlineLevel="0" collapsed="false">
      <c r="A17" s="2" t="s">
        <v>27</v>
      </c>
      <c r="D17" s="3"/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D18" s="3"/>
      <c r="E18" s="3" t="s">
        <v>6</v>
      </c>
      <c r="F18" s="3" t="s">
        <v>6</v>
      </c>
      <c r="G18" s="3" t="s">
        <v>6</v>
      </c>
      <c r="H18" s="3" t="s">
        <v>6</v>
      </c>
      <c r="I18" s="3" t="s">
        <v>7</v>
      </c>
      <c r="J18" s="3" t="s">
        <v>8</v>
      </c>
      <c r="K18" s="3" t="s">
        <v>8</v>
      </c>
      <c r="L18" s="3" t="s">
        <v>8</v>
      </c>
      <c r="M18" s="3" t="s">
        <v>8</v>
      </c>
      <c r="N18" s="3" t="s">
        <v>7</v>
      </c>
      <c r="O18" s="3" t="s">
        <v>6</v>
      </c>
      <c r="P18" s="3" t="s">
        <v>8</v>
      </c>
      <c r="Q18" s="3" t="s">
        <v>7</v>
      </c>
      <c r="R18" s="3"/>
    </row>
    <row r="19" customFormat="false" ht="15" hidden="false" customHeight="false" outlineLevel="0" collapsed="false">
      <c r="A19" s="0" t="s">
        <v>28</v>
      </c>
      <c r="B19" s="0" t="s">
        <v>29</v>
      </c>
      <c r="C19" s="0" t="s">
        <v>30</v>
      </c>
      <c r="D19" s="3" t="n">
        <v>50689</v>
      </c>
      <c r="E19" s="3" t="n">
        <v>90</v>
      </c>
      <c r="F19" s="3" t="n">
        <v>93</v>
      </c>
      <c r="G19" s="3" t="n">
        <v>87</v>
      </c>
      <c r="H19" s="3" t="n">
        <v>92</v>
      </c>
      <c r="I19" s="3" t="n">
        <f aca="false">SUM(E19:H19)</f>
        <v>362</v>
      </c>
      <c r="J19" s="3" t="n">
        <v>54</v>
      </c>
      <c r="K19" s="3" t="n">
        <v>43</v>
      </c>
      <c r="L19" s="3" t="n">
        <v>44</v>
      </c>
      <c r="M19" s="3" t="n">
        <v>41</v>
      </c>
      <c r="N19" s="3" t="n">
        <f aca="false">SUM(J19:M19)</f>
        <v>182</v>
      </c>
      <c r="O19" s="3" t="n">
        <v>362</v>
      </c>
      <c r="P19" s="3" t="n">
        <v>182</v>
      </c>
      <c r="Q19" s="3" t="n">
        <f aca="false">SUM(O19:P19)</f>
        <v>544</v>
      </c>
      <c r="R19" s="3"/>
    </row>
    <row r="20" customFormat="false" ht="15" hidden="false" customHeight="false" outlineLevel="0" collapsed="false">
      <c r="A20" s="0" t="s">
        <v>31</v>
      </c>
      <c r="B20" s="0" t="s">
        <v>32</v>
      </c>
      <c r="C20" s="0" t="s">
        <v>11</v>
      </c>
      <c r="D20" s="3" t="n">
        <v>69013</v>
      </c>
      <c r="E20" s="3" t="n">
        <v>91</v>
      </c>
      <c r="F20" s="3" t="n">
        <v>102</v>
      </c>
      <c r="G20" s="3" t="n">
        <v>77</v>
      </c>
      <c r="H20" s="3" t="n">
        <v>84</v>
      </c>
      <c r="I20" s="3" t="n">
        <f aca="false">SUM(E20:H20)</f>
        <v>354</v>
      </c>
      <c r="J20" s="3" t="n">
        <v>36</v>
      </c>
      <c r="K20" s="3" t="n">
        <v>27</v>
      </c>
      <c r="L20" s="3" t="n">
        <v>35</v>
      </c>
      <c r="M20" s="3" t="n">
        <v>25</v>
      </c>
      <c r="N20" s="3" t="n">
        <f aca="false">SUM(J20:M20)</f>
        <v>123</v>
      </c>
      <c r="O20" s="3" t="n">
        <v>354</v>
      </c>
      <c r="P20" s="3" t="n">
        <v>123</v>
      </c>
      <c r="Q20" s="3" t="n">
        <f aca="false">SUM(O20:P20)</f>
        <v>477</v>
      </c>
      <c r="R20" s="3"/>
    </row>
    <row r="21" customFormat="false" ht="15" hidden="false" customHeight="false" outlineLevel="0" collapsed="false">
      <c r="A21" s="0" t="s">
        <v>33</v>
      </c>
      <c r="B21" s="0" t="s">
        <v>34</v>
      </c>
      <c r="C21" s="0" t="s">
        <v>35</v>
      </c>
      <c r="D21" s="3" t="n">
        <v>68985</v>
      </c>
      <c r="E21" s="3" t="n">
        <v>93</v>
      </c>
      <c r="F21" s="3" t="n">
        <v>74</v>
      </c>
      <c r="G21" s="3" t="n">
        <v>75</v>
      </c>
      <c r="H21" s="3" t="n">
        <v>82</v>
      </c>
      <c r="I21" s="3" t="n">
        <f aca="false">SUM(E21:H21)</f>
        <v>324</v>
      </c>
      <c r="J21" s="3" t="n">
        <v>34</v>
      </c>
      <c r="K21" s="3" t="n">
        <v>42</v>
      </c>
      <c r="L21" s="3" t="n">
        <v>34</v>
      </c>
      <c r="M21" s="3" t="n">
        <v>39</v>
      </c>
      <c r="N21" s="3" t="n">
        <f aca="false">SUM(J21:M21)</f>
        <v>149</v>
      </c>
      <c r="O21" s="3" t="n">
        <v>324</v>
      </c>
      <c r="P21" s="3" t="n">
        <v>149</v>
      </c>
      <c r="Q21" s="3" t="n">
        <f aca="false">SUM(O21:P21)</f>
        <v>473</v>
      </c>
      <c r="R21" s="3"/>
    </row>
    <row r="22" customFormat="false" ht="15" hidden="false" customHeight="false" outlineLevel="0" collapsed="false">
      <c r="A22" s="0" t="s">
        <v>77</v>
      </c>
      <c r="B22" s="0" t="s">
        <v>40</v>
      </c>
      <c r="C22" s="0" t="s">
        <v>41</v>
      </c>
      <c r="D22" s="3"/>
      <c r="E22" s="3" t="n">
        <v>72</v>
      </c>
      <c r="F22" s="3" t="n">
        <v>76</v>
      </c>
      <c r="G22" s="3" t="n">
        <v>76</v>
      </c>
      <c r="H22" s="3" t="n">
        <v>84</v>
      </c>
      <c r="I22" s="3" t="n">
        <f aca="false">SUM(E22:H22)</f>
        <v>308</v>
      </c>
      <c r="J22" s="3" t="n">
        <v>26</v>
      </c>
      <c r="K22" s="3" t="n">
        <v>23</v>
      </c>
      <c r="L22" s="3" t="n">
        <v>26</v>
      </c>
      <c r="M22" s="3" t="n">
        <v>36</v>
      </c>
      <c r="N22" s="3" t="n">
        <f aca="false">SUM(J22:M22)</f>
        <v>111</v>
      </c>
      <c r="O22" s="3" t="n">
        <v>308</v>
      </c>
      <c r="P22" s="3" t="n">
        <v>111</v>
      </c>
      <c r="Q22" s="3" t="n">
        <f aca="false">SUM(O22:P22)</f>
        <v>419</v>
      </c>
      <c r="R22" s="3"/>
    </row>
    <row r="23" customFormat="false" ht="15" hidden="false" customHeight="false" outlineLevel="0" collapsed="false">
      <c r="A23" s="0" t="s">
        <v>36</v>
      </c>
      <c r="B23" s="0" t="s">
        <v>37</v>
      </c>
      <c r="C23" s="0" t="s">
        <v>38</v>
      </c>
      <c r="D23" s="3" t="n">
        <v>90673</v>
      </c>
      <c r="E23" s="3" t="n">
        <v>72</v>
      </c>
      <c r="F23" s="3" t="n">
        <v>75</v>
      </c>
      <c r="G23" s="3" t="n">
        <v>81</v>
      </c>
      <c r="H23" s="3" t="n">
        <v>72</v>
      </c>
      <c r="I23" s="3" t="n">
        <f aca="false">SUM(E23:H23)</f>
        <v>300</v>
      </c>
      <c r="J23" s="3" t="n">
        <v>32</v>
      </c>
      <c r="K23" s="3" t="n">
        <v>24</v>
      </c>
      <c r="L23" s="3" t="n">
        <v>35</v>
      </c>
      <c r="M23" s="3" t="n">
        <v>17</v>
      </c>
      <c r="N23" s="3" t="n">
        <f aca="false">SUM(J23:M23)</f>
        <v>108</v>
      </c>
      <c r="O23" s="3" t="n">
        <v>300</v>
      </c>
      <c r="P23" s="3" t="n">
        <v>108</v>
      </c>
      <c r="Q23" s="3" t="n">
        <f aca="false">SUM(O23:P23)</f>
        <v>408</v>
      </c>
      <c r="R23" s="3"/>
    </row>
    <row r="24" customFormat="false" ht="15" hidden="false" customHeight="false" outlineLevel="0" collapsed="false">
      <c r="A24" s="0" t="s">
        <v>42</v>
      </c>
      <c r="B24" s="0" t="s">
        <v>43</v>
      </c>
      <c r="C24" s="0" t="s">
        <v>35</v>
      </c>
      <c r="D24" s="3" t="n">
        <v>68987</v>
      </c>
      <c r="E24" s="3" t="n">
        <v>77</v>
      </c>
      <c r="F24" s="3" t="n">
        <v>87</v>
      </c>
      <c r="G24" s="3" t="n">
        <v>78</v>
      </c>
      <c r="H24" s="3" t="n">
        <v>65</v>
      </c>
      <c r="I24" s="3" t="n">
        <f aca="false">SUM(E24:H24)</f>
        <v>307</v>
      </c>
      <c r="J24" s="3" t="n">
        <v>27</v>
      </c>
      <c r="K24" s="3" t="n">
        <v>32</v>
      </c>
      <c r="L24" s="3" t="n">
        <v>26</v>
      </c>
      <c r="M24" s="3" t="n">
        <v>15</v>
      </c>
      <c r="N24" s="3" t="n">
        <f aca="false">SUM(J24:M24)</f>
        <v>100</v>
      </c>
      <c r="O24" s="3" t="n">
        <v>307</v>
      </c>
      <c r="P24" s="3" t="n">
        <v>100</v>
      </c>
      <c r="Q24" s="3" t="n">
        <f aca="false">SUM(O24:P24)</f>
        <v>407</v>
      </c>
      <c r="R24" s="3"/>
    </row>
    <row r="25" customFormat="false" ht="15" hidden="false" customHeight="false" outlineLevel="0" collapsed="false">
      <c r="A25" s="0" t="s">
        <v>39</v>
      </c>
      <c r="B25" s="0" t="s">
        <v>37</v>
      </c>
      <c r="C25" s="0" t="s">
        <v>38</v>
      </c>
      <c r="D25" s="3" t="n">
        <v>90672</v>
      </c>
      <c r="E25" s="3" t="n">
        <v>74</v>
      </c>
      <c r="F25" s="3" t="n">
        <v>60</v>
      </c>
      <c r="G25" s="3" t="n">
        <v>82</v>
      </c>
      <c r="H25" s="3" t="n">
        <v>72</v>
      </c>
      <c r="I25" s="3" t="n">
        <f aca="false">SUM(E25:H25)</f>
        <v>288</v>
      </c>
      <c r="J25" s="3" t="n">
        <v>33</v>
      </c>
      <c r="K25" s="3" t="n">
        <v>17</v>
      </c>
      <c r="L25" s="3" t="n">
        <v>26</v>
      </c>
      <c r="M25" s="3" t="n">
        <v>34</v>
      </c>
      <c r="N25" s="3" t="n">
        <f aca="false">SUM(J25:M25)</f>
        <v>110</v>
      </c>
      <c r="O25" s="3" t="n">
        <v>288</v>
      </c>
      <c r="P25" s="3" t="n">
        <v>110</v>
      </c>
      <c r="Q25" s="3" t="n">
        <f aca="false">SUM(O25:P25)</f>
        <v>398</v>
      </c>
      <c r="R25" s="3"/>
    </row>
    <row r="26" customFormat="false" ht="15" hidden="false" customHeight="false" outlineLevel="0" collapsed="false">
      <c r="A26" s="0" t="s">
        <v>46</v>
      </c>
      <c r="B26" s="0" t="s">
        <v>47</v>
      </c>
      <c r="C26" s="0" t="s">
        <v>38</v>
      </c>
      <c r="D26" s="3"/>
      <c r="E26" s="3" t="n">
        <v>56</v>
      </c>
      <c r="F26" s="3" t="n">
        <v>48</v>
      </c>
      <c r="G26" s="3" t="n">
        <v>65</v>
      </c>
      <c r="H26" s="3" t="n">
        <v>59</v>
      </c>
      <c r="I26" s="3" t="n">
        <f aca="false">SUM(E26:H26)</f>
        <v>228</v>
      </c>
      <c r="J26" s="3" t="n">
        <v>18</v>
      </c>
      <c r="K26" s="3" t="n">
        <v>25</v>
      </c>
      <c r="L26" s="3" t="n">
        <v>18</v>
      </c>
      <c r="M26" s="3" t="n">
        <v>16</v>
      </c>
      <c r="N26" s="3" t="n">
        <f aca="false">SUM(J26:M26)</f>
        <v>77</v>
      </c>
      <c r="O26" s="3" t="n">
        <v>228</v>
      </c>
      <c r="P26" s="3" t="n">
        <v>77</v>
      </c>
      <c r="Q26" s="3" t="n">
        <f aca="false">SUM(O26:P26)</f>
        <v>305</v>
      </c>
      <c r="R26" s="3"/>
    </row>
    <row r="27" customFormat="false" ht="15" hidden="false" customHeight="false" outlineLevel="0" collapsed="false">
      <c r="A27" s="0" t="s">
        <v>44</v>
      </c>
      <c r="B27" s="0" t="s">
        <v>45</v>
      </c>
      <c r="C27" s="0" t="s">
        <v>41</v>
      </c>
      <c r="D27" s="3"/>
      <c r="E27" s="3" t="n">
        <v>65</v>
      </c>
      <c r="F27" s="3" t="n">
        <v>43</v>
      </c>
      <c r="G27" s="3" t="n">
        <v>63</v>
      </c>
      <c r="H27" s="3" t="n">
        <v>23</v>
      </c>
      <c r="I27" s="3" t="n">
        <f aca="false">SUM(E27:H27)</f>
        <v>194</v>
      </c>
      <c r="J27" s="3" t="n">
        <v>8</v>
      </c>
      <c r="K27" s="3" t="n">
        <v>26</v>
      </c>
      <c r="L27" s="3" t="n">
        <v>27</v>
      </c>
      <c r="M27" s="3" t="n">
        <v>0</v>
      </c>
      <c r="N27" s="3" t="n">
        <f aca="false">SUM(J27:M27)</f>
        <v>61</v>
      </c>
      <c r="O27" s="3" t="n">
        <v>194</v>
      </c>
      <c r="P27" s="3" t="n">
        <v>61</v>
      </c>
      <c r="Q27" s="3" t="n">
        <f aca="false">SUM(O27:P27)</f>
        <v>255</v>
      </c>
      <c r="R27" s="3"/>
    </row>
    <row r="36" customFormat="false" ht="21" hidden="false" customHeight="false" outlineLevel="0" collapsed="false">
      <c r="A36" s="1" t="s">
        <v>78</v>
      </c>
    </row>
    <row r="39" customFormat="false" ht="21" hidden="false" customHeight="false" outlineLevel="0" collapsed="false">
      <c r="A39" s="2" t="s">
        <v>48</v>
      </c>
    </row>
    <row r="40" customFormat="false" ht="1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6</v>
      </c>
      <c r="G40" s="3" t="s">
        <v>6</v>
      </c>
      <c r="H40" s="3" t="s">
        <v>6</v>
      </c>
      <c r="I40" s="3" t="s">
        <v>7</v>
      </c>
      <c r="J40" s="3" t="s">
        <v>8</v>
      </c>
      <c r="K40" s="3" t="s">
        <v>8</v>
      </c>
      <c r="L40" s="3" t="s">
        <v>8</v>
      </c>
      <c r="M40" s="3" t="s">
        <v>8</v>
      </c>
      <c r="N40" s="3" t="s">
        <v>7</v>
      </c>
      <c r="O40" s="3" t="s">
        <v>6</v>
      </c>
      <c r="P40" s="3" t="s">
        <v>8</v>
      </c>
      <c r="Q40" s="3" t="s">
        <v>7</v>
      </c>
      <c r="R40" s="3"/>
    </row>
    <row r="41" customFormat="false" ht="15" hidden="false" customHeight="false" outlineLevel="0" collapsed="false">
      <c r="A41" s="0" t="s">
        <v>51</v>
      </c>
      <c r="B41" s="0" t="s">
        <v>52</v>
      </c>
      <c r="C41" s="0" t="s">
        <v>11</v>
      </c>
      <c r="D41" s="3" t="n">
        <v>50698</v>
      </c>
      <c r="E41" s="3" t="n">
        <v>90</v>
      </c>
      <c r="F41" s="3" t="n">
        <v>90</v>
      </c>
      <c r="G41" s="3" t="n">
        <v>78</v>
      </c>
      <c r="H41" s="3" t="n">
        <v>84</v>
      </c>
      <c r="I41" s="3" t="n">
        <f aca="false">SUM(E41:H41)</f>
        <v>342</v>
      </c>
      <c r="J41" s="3" t="n">
        <v>52</v>
      </c>
      <c r="K41" s="3" t="n">
        <v>63</v>
      </c>
      <c r="L41" s="3" t="n">
        <v>44</v>
      </c>
      <c r="M41" s="3" t="n">
        <v>36</v>
      </c>
      <c r="N41" s="3" t="n">
        <f aca="false">SUM(J41:M41)</f>
        <v>195</v>
      </c>
      <c r="O41" s="3" t="n">
        <v>342</v>
      </c>
      <c r="P41" s="3" t="n">
        <v>195</v>
      </c>
      <c r="Q41" s="3" t="n">
        <f aca="false">SUM(O41:P41)</f>
        <v>537</v>
      </c>
      <c r="R41" s="3"/>
    </row>
    <row r="42" customFormat="false" ht="15" hidden="false" customHeight="false" outlineLevel="0" collapsed="false">
      <c r="A42" s="0" t="s">
        <v>57</v>
      </c>
      <c r="B42" s="0" t="s">
        <v>58</v>
      </c>
      <c r="C42" s="0" t="s">
        <v>30</v>
      </c>
      <c r="D42" s="3" t="n">
        <v>50685</v>
      </c>
      <c r="E42" s="3" t="n">
        <v>86</v>
      </c>
      <c r="F42" s="3" t="n">
        <v>90</v>
      </c>
      <c r="G42" s="3" t="n">
        <v>91</v>
      </c>
      <c r="H42" s="3" t="n">
        <v>92</v>
      </c>
      <c r="I42" s="3" t="n">
        <f aca="false">SUM(E42:H42)</f>
        <v>359</v>
      </c>
      <c r="J42" s="3" t="n">
        <v>54</v>
      </c>
      <c r="K42" s="3" t="n">
        <v>36</v>
      </c>
      <c r="L42" s="3" t="n">
        <v>34</v>
      </c>
      <c r="M42" s="3" t="n">
        <v>41</v>
      </c>
      <c r="N42" s="3" t="n">
        <f aca="false">SUM(J42:M42)</f>
        <v>165</v>
      </c>
      <c r="O42" s="3" t="n">
        <v>359</v>
      </c>
      <c r="P42" s="3" t="n">
        <v>165</v>
      </c>
      <c r="Q42" s="3" t="n">
        <f aca="false">SUM(O42:P42)</f>
        <v>524</v>
      </c>
      <c r="R42" s="3"/>
    </row>
    <row r="43" customFormat="false" ht="15" hidden="false" customHeight="false" outlineLevel="0" collapsed="false">
      <c r="A43" s="0" t="s">
        <v>63</v>
      </c>
      <c r="B43" s="0" t="s">
        <v>54</v>
      </c>
      <c r="C43" s="0" t="s">
        <v>11</v>
      </c>
      <c r="D43" s="3" t="n">
        <v>50697</v>
      </c>
      <c r="E43" s="3" t="n">
        <v>83</v>
      </c>
      <c r="F43" s="3" t="n">
        <v>99</v>
      </c>
      <c r="G43" s="3" t="n">
        <v>93</v>
      </c>
      <c r="H43" s="3" t="n">
        <v>88</v>
      </c>
      <c r="I43" s="3" t="n">
        <f aca="false">SUM(E43:H43)</f>
        <v>363</v>
      </c>
      <c r="J43" s="3" t="n">
        <v>45</v>
      </c>
      <c r="K43" s="3" t="n">
        <v>32</v>
      </c>
      <c r="L43" s="3" t="n">
        <v>40</v>
      </c>
      <c r="M43" s="3" t="n">
        <v>36</v>
      </c>
      <c r="N43" s="3" t="n">
        <f aca="false">SUM(J43:M43)</f>
        <v>153</v>
      </c>
      <c r="O43" s="3" t="n">
        <v>363</v>
      </c>
      <c r="P43" s="3" t="n">
        <v>153</v>
      </c>
      <c r="Q43" s="3" t="n">
        <f aca="false">SUM(O43:P43)</f>
        <v>516</v>
      </c>
      <c r="R43" s="3"/>
    </row>
    <row r="44" customFormat="false" ht="15" hidden="false" customHeight="false" outlineLevel="0" collapsed="false">
      <c r="A44" s="0" t="s">
        <v>64</v>
      </c>
      <c r="B44" s="0" t="s">
        <v>65</v>
      </c>
      <c r="C44" s="0" t="s">
        <v>35</v>
      </c>
      <c r="D44" s="3" t="n">
        <v>65749</v>
      </c>
      <c r="E44" s="3" t="n">
        <v>81</v>
      </c>
      <c r="F44" s="3" t="n">
        <v>90</v>
      </c>
      <c r="G44" s="3" t="n">
        <v>84</v>
      </c>
      <c r="H44" s="3" t="n">
        <v>87</v>
      </c>
      <c r="I44" s="3" t="n">
        <f aca="false">SUM(E44:H44)</f>
        <v>342</v>
      </c>
      <c r="J44" s="3" t="n">
        <v>38</v>
      </c>
      <c r="K44" s="3" t="n">
        <v>33</v>
      </c>
      <c r="L44" s="3" t="n">
        <v>44</v>
      </c>
      <c r="M44" s="3" t="n">
        <v>45</v>
      </c>
      <c r="N44" s="3" t="n">
        <f aca="false">SUM(J44:M44)</f>
        <v>160</v>
      </c>
      <c r="O44" s="3" t="n">
        <v>342</v>
      </c>
      <c r="P44" s="3" t="n">
        <v>160</v>
      </c>
      <c r="Q44" s="3" t="n">
        <f aca="false">SUM(O44:P44)</f>
        <v>502</v>
      </c>
      <c r="R44" s="3"/>
    </row>
    <row r="45" customFormat="false" ht="15" hidden="false" customHeight="false" outlineLevel="0" collapsed="false">
      <c r="A45" s="0" t="s">
        <v>53</v>
      </c>
      <c r="B45" s="0" t="s">
        <v>54</v>
      </c>
      <c r="C45" s="0" t="s">
        <v>11</v>
      </c>
      <c r="D45" s="3" t="n">
        <v>42071</v>
      </c>
      <c r="E45" s="3" t="n">
        <v>90</v>
      </c>
      <c r="F45" s="3" t="n">
        <v>79</v>
      </c>
      <c r="G45" s="3" t="n">
        <v>79</v>
      </c>
      <c r="H45" s="3" t="n">
        <v>94</v>
      </c>
      <c r="I45" s="3" t="n">
        <f aca="false">SUM(E45:H45)</f>
        <v>342</v>
      </c>
      <c r="J45" s="3" t="n">
        <v>26</v>
      </c>
      <c r="K45" s="3" t="n">
        <v>54</v>
      </c>
      <c r="L45" s="3" t="n">
        <v>45</v>
      </c>
      <c r="M45" s="3" t="n">
        <v>32</v>
      </c>
      <c r="N45" s="3" t="n">
        <f aca="false">SUM(J45:M45)</f>
        <v>157</v>
      </c>
      <c r="O45" s="3" t="n">
        <v>342</v>
      </c>
      <c r="P45" s="3" t="n">
        <v>157</v>
      </c>
      <c r="Q45" s="3" t="n">
        <f aca="false">SUM(O45:P45)</f>
        <v>499</v>
      </c>
      <c r="R45" s="3"/>
    </row>
    <row r="46" customFormat="false" ht="15" hidden="false" customHeight="false" outlineLevel="0" collapsed="false">
      <c r="A46" s="0" t="s">
        <v>72</v>
      </c>
      <c r="B46" s="0" t="s">
        <v>73</v>
      </c>
      <c r="C46" s="0" t="s">
        <v>35</v>
      </c>
      <c r="D46" s="3" t="n">
        <v>65750</v>
      </c>
      <c r="E46" s="3" t="n">
        <v>74</v>
      </c>
      <c r="F46" s="3" t="n">
        <v>87</v>
      </c>
      <c r="G46" s="3" t="n">
        <v>85</v>
      </c>
      <c r="H46" s="3" t="n">
        <v>83</v>
      </c>
      <c r="I46" s="3" t="n">
        <f aca="false">SUM(E46:H46)</f>
        <v>329</v>
      </c>
      <c r="J46" s="3" t="n">
        <v>33</v>
      </c>
      <c r="K46" s="3" t="n">
        <v>50</v>
      </c>
      <c r="L46" s="3" t="n">
        <v>35</v>
      </c>
      <c r="M46" s="3" t="n">
        <v>51</v>
      </c>
      <c r="N46" s="3" t="n">
        <f aca="false">SUM(J46:M46)</f>
        <v>169</v>
      </c>
      <c r="O46" s="3" t="n">
        <v>329</v>
      </c>
      <c r="P46" s="3" t="n">
        <v>169</v>
      </c>
      <c r="Q46" s="3" t="n">
        <f aca="false">SUM(O46:P46)</f>
        <v>498</v>
      </c>
      <c r="R46" s="3"/>
    </row>
    <row r="47" customFormat="false" ht="15" hidden="false" customHeight="false" outlineLevel="0" collapsed="false">
      <c r="A47" s="0" t="s">
        <v>39</v>
      </c>
      <c r="B47" s="0" t="s">
        <v>59</v>
      </c>
      <c r="C47" s="0" t="s">
        <v>41</v>
      </c>
      <c r="D47" s="3" t="n">
        <v>60464</v>
      </c>
      <c r="E47" s="3" t="n">
        <v>82</v>
      </c>
      <c r="F47" s="3" t="n">
        <v>94</v>
      </c>
      <c r="G47" s="3" t="n">
        <v>86</v>
      </c>
      <c r="H47" s="3" t="n">
        <v>93</v>
      </c>
      <c r="I47" s="3" t="n">
        <f aca="false">SUM(E47:H47)</f>
        <v>355</v>
      </c>
      <c r="J47" s="3" t="n">
        <v>43</v>
      </c>
      <c r="K47" s="3" t="n">
        <v>43</v>
      </c>
      <c r="L47" s="3" t="n">
        <v>25</v>
      </c>
      <c r="M47" s="3" t="n">
        <v>26</v>
      </c>
      <c r="N47" s="3" t="n">
        <f aca="false">SUM(J47:M47)</f>
        <v>137</v>
      </c>
      <c r="O47" s="3" t="n">
        <v>355</v>
      </c>
      <c r="P47" s="3" t="n">
        <v>137</v>
      </c>
      <c r="Q47" s="3" t="n">
        <f aca="false">SUM(O47:P47)</f>
        <v>492</v>
      </c>
      <c r="R47" s="3"/>
    </row>
    <row r="48" customFormat="false" ht="15" hidden="false" customHeight="false" outlineLevel="0" collapsed="false">
      <c r="A48" s="0" t="s">
        <v>49</v>
      </c>
      <c r="B48" s="0" t="s">
        <v>50</v>
      </c>
      <c r="C48" s="0" t="s">
        <v>35</v>
      </c>
      <c r="D48" s="3" t="n">
        <v>42070</v>
      </c>
      <c r="E48" s="3" t="n">
        <v>89</v>
      </c>
      <c r="F48" s="3" t="n">
        <v>85</v>
      </c>
      <c r="G48" s="3" t="n">
        <v>83</v>
      </c>
      <c r="H48" s="3" t="n">
        <v>73</v>
      </c>
      <c r="I48" s="3" t="n">
        <f aca="false">SUM(E48:H48)</f>
        <v>330</v>
      </c>
      <c r="J48" s="3" t="n">
        <v>35</v>
      </c>
      <c r="K48" s="3" t="n">
        <v>36</v>
      </c>
      <c r="L48" s="3" t="n">
        <v>44</v>
      </c>
      <c r="M48" s="3" t="n">
        <v>41</v>
      </c>
      <c r="N48" s="3" t="n">
        <f aca="false">SUM(J48:M48)</f>
        <v>156</v>
      </c>
      <c r="O48" s="3" t="n">
        <v>330</v>
      </c>
      <c r="P48" s="3" t="n">
        <v>156</v>
      </c>
      <c r="Q48" s="3" t="n">
        <f aca="false">SUM(O48:P48)</f>
        <v>486</v>
      </c>
      <c r="R48" s="3"/>
    </row>
    <row r="49" customFormat="false" ht="15" hidden="false" customHeight="false" outlineLevel="0" collapsed="false">
      <c r="A49" s="0" t="s">
        <v>68</v>
      </c>
      <c r="B49" s="0" t="s">
        <v>69</v>
      </c>
      <c r="C49" s="0" t="s">
        <v>11</v>
      </c>
      <c r="D49" s="3" t="n">
        <v>54977</v>
      </c>
      <c r="E49" s="3" t="n">
        <v>95</v>
      </c>
      <c r="F49" s="3" t="n">
        <v>73</v>
      </c>
      <c r="G49" s="3" t="n">
        <v>82</v>
      </c>
      <c r="H49" s="3" t="n">
        <v>83</v>
      </c>
      <c r="I49" s="3" t="n">
        <f aca="false">SUM(E49:H49)</f>
        <v>333</v>
      </c>
      <c r="J49" s="3" t="n">
        <v>25</v>
      </c>
      <c r="K49" s="3" t="n">
        <v>49</v>
      </c>
      <c r="L49" s="3" t="n">
        <v>34</v>
      </c>
      <c r="M49" s="3" t="n">
        <v>34</v>
      </c>
      <c r="N49" s="3" t="n">
        <f aca="false">SUM(J49:M49)</f>
        <v>142</v>
      </c>
      <c r="O49" s="3" t="n">
        <v>333</v>
      </c>
      <c r="P49" s="3" t="n">
        <v>142</v>
      </c>
      <c r="Q49" s="3" t="n">
        <f aca="false">SUM(O49:P49)</f>
        <v>475</v>
      </c>
      <c r="R49" s="3"/>
    </row>
    <row r="50" customFormat="false" ht="15" hidden="false" customHeight="false" outlineLevel="0" collapsed="false">
      <c r="A50" s="0" t="s">
        <v>60</v>
      </c>
      <c r="B50" s="0" t="s">
        <v>61</v>
      </c>
      <c r="C50" s="0" t="s">
        <v>11</v>
      </c>
      <c r="D50" s="3" t="n">
        <v>36991</v>
      </c>
      <c r="E50" s="3" t="n">
        <v>91</v>
      </c>
      <c r="F50" s="3" t="n">
        <v>83</v>
      </c>
      <c r="G50" s="3" t="n">
        <v>78</v>
      </c>
      <c r="H50" s="3" t="n">
        <v>76</v>
      </c>
      <c r="I50" s="3" t="n">
        <f aca="false">SUM(E50:H50)</f>
        <v>328</v>
      </c>
      <c r="J50" s="3" t="n">
        <v>36</v>
      </c>
      <c r="K50" s="3" t="n">
        <v>30</v>
      </c>
      <c r="L50" s="3" t="n">
        <v>45</v>
      </c>
      <c r="M50" s="3" t="n">
        <v>33</v>
      </c>
      <c r="N50" s="3" t="n">
        <f aca="false">SUM(J50:M50)</f>
        <v>144</v>
      </c>
      <c r="O50" s="3" t="n">
        <v>328</v>
      </c>
      <c r="P50" s="3" t="n">
        <v>144</v>
      </c>
      <c r="Q50" s="3" t="n">
        <f aca="false">SUM(O50:P50)</f>
        <v>472</v>
      </c>
      <c r="R50" s="3"/>
    </row>
    <row r="51" customFormat="false" ht="15" hidden="false" customHeight="false" outlineLevel="0" collapsed="false">
      <c r="A51" s="0" t="s">
        <v>31</v>
      </c>
      <c r="B51" s="0" t="s">
        <v>62</v>
      </c>
      <c r="C51" s="0" t="s">
        <v>38</v>
      </c>
      <c r="D51" s="3" t="n">
        <v>108809</v>
      </c>
      <c r="E51" s="3" t="n">
        <v>91</v>
      </c>
      <c r="F51" s="3" t="n">
        <v>84</v>
      </c>
      <c r="G51" s="3" t="n">
        <v>83</v>
      </c>
      <c r="H51" s="3" t="n">
        <v>90</v>
      </c>
      <c r="I51" s="3" t="n">
        <f aca="false">SUM(E51:H51)</f>
        <v>348</v>
      </c>
      <c r="J51" s="3" t="n">
        <v>26</v>
      </c>
      <c r="K51" s="3" t="n">
        <v>25</v>
      </c>
      <c r="L51" s="3" t="n">
        <v>45</v>
      </c>
      <c r="M51" s="3" t="n">
        <v>26</v>
      </c>
      <c r="N51" s="3" t="n">
        <f aca="false">SUM(J51:M51)</f>
        <v>122</v>
      </c>
      <c r="O51" s="3" t="n">
        <v>348</v>
      </c>
      <c r="P51" s="3" t="n">
        <v>122</v>
      </c>
      <c r="Q51" s="3" t="n">
        <f aca="false">SUM(O51:P51)</f>
        <v>470</v>
      </c>
      <c r="R51" s="3"/>
    </row>
    <row r="52" customFormat="false" ht="15" hidden="false" customHeight="false" outlineLevel="0" collapsed="false">
      <c r="A52" s="0" t="s">
        <v>55</v>
      </c>
      <c r="B52" s="0" t="s">
        <v>56</v>
      </c>
      <c r="C52" s="0" t="s">
        <v>11</v>
      </c>
      <c r="D52" s="3" t="n">
        <v>98814</v>
      </c>
      <c r="E52" s="3" t="n">
        <v>77</v>
      </c>
      <c r="F52" s="3" t="n">
        <v>91</v>
      </c>
      <c r="G52" s="3" t="n">
        <v>86</v>
      </c>
      <c r="H52" s="3" t="n">
        <v>89</v>
      </c>
      <c r="I52" s="3" t="n">
        <f aca="false">SUM(E52:H52)</f>
        <v>343</v>
      </c>
      <c r="J52" s="3" t="n">
        <v>43</v>
      </c>
      <c r="K52" s="3" t="n">
        <v>25</v>
      </c>
      <c r="L52" s="3" t="n">
        <v>27</v>
      </c>
      <c r="M52" s="3" t="n">
        <v>27</v>
      </c>
      <c r="N52" s="3" t="n">
        <f aca="false">SUM(J52:M52)</f>
        <v>122</v>
      </c>
      <c r="O52" s="3" t="n">
        <v>343</v>
      </c>
      <c r="P52" s="3" t="n">
        <v>122</v>
      </c>
      <c r="Q52" s="3" t="n">
        <f aca="false">SUM(O52:P52)</f>
        <v>465</v>
      </c>
      <c r="R52" s="3"/>
    </row>
    <row r="53" customFormat="false" ht="15" hidden="false" customHeight="false" outlineLevel="0" collapsed="false">
      <c r="A53" s="0" t="s">
        <v>66</v>
      </c>
      <c r="B53" s="0" t="s">
        <v>67</v>
      </c>
      <c r="C53" s="0" t="s">
        <v>38</v>
      </c>
      <c r="D53" s="3" t="n">
        <v>90675</v>
      </c>
      <c r="E53" s="3" t="n">
        <v>78</v>
      </c>
      <c r="F53" s="3" t="n">
        <v>88</v>
      </c>
      <c r="G53" s="3" t="n">
        <v>82</v>
      </c>
      <c r="H53" s="3" t="n">
        <v>78</v>
      </c>
      <c r="I53" s="3" t="n">
        <f aca="false">SUM(E53:H53)</f>
        <v>326</v>
      </c>
      <c r="J53" s="3" t="n">
        <v>35</v>
      </c>
      <c r="K53" s="3" t="n">
        <v>18</v>
      </c>
      <c r="L53" s="3" t="n">
        <v>27</v>
      </c>
      <c r="M53" s="3" t="n">
        <v>41</v>
      </c>
      <c r="N53" s="3" t="n">
        <f aca="false">SUM(J53:M53)</f>
        <v>121</v>
      </c>
      <c r="O53" s="3" t="n">
        <v>326</v>
      </c>
      <c r="P53" s="3" t="n">
        <v>121</v>
      </c>
      <c r="Q53" s="3" t="n">
        <f aca="false">SUM(O53:P53)</f>
        <v>447</v>
      </c>
      <c r="R53" s="3"/>
    </row>
    <row r="54" customFormat="false" ht="15" hidden="false" customHeight="false" outlineLevel="0" collapsed="false">
      <c r="A54" s="0" t="s">
        <v>70</v>
      </c>
      <c r="B54" s="0" t="s">
        <v>71</v>
      </c>
      <c r="C54" s="0" t="s">
        <v>38</v>
      </c>
      <c r="D54" s="3" t="n">
        <v>90674</v>
      </c>
      <c r="E54" s="3" t="n">
        <v>75</v>
      </c>
      <c r="F54" s="3" t="n">
        <v>78</v>
      </c>
      <c r="G54" s="3" t="n">
        <v>93</v>
      </c>
      <c r="H54" s="3" t="n">
        <v>68</v>
      </c>
      <c r="I54" s="3" t="n">
        <f aca="false">SUM(E54:H54)</f>
        <v>314</v>
      </c>
      <c r="J54" s="3" t="n">
        <v>33</v>
      </c>
      <c r="K54" s="3" t="n">
        <v>17</v>
      </c>
      <c r="L54" s="3" t="n">
        <v>43</v>
      </c>
      <c r="M54" s="3" t="n">
        <v>26</v>
      </c>
      <c r="N54" s="3" t="n">
        <f aca="false">SUM(J54:M54)</f>
        <v>119</v>
      </c>
      <c r="O54" s="3" t="n">
        <v>314</v>
      </c>
      <c r="P54" s="3" t="n">
        <v>119</v>
      </c>
      <c r="Q54" s="3" t="n">
        <f aca="false">SUM(O54:P54)</f>
        <v>433</v>
      </c>
      <c r="R54" s="3"/>
    </row>
    <row r="55" customFormat="false" ht="15" hidden="false" customHeight="false" outlineLevel="0" collapsed="false">
      <c r="A55" s="0" t="s">
        <v>74</v>
      </c>
      <c r="B55" s="0" t="s">
        <v>75</v>
      </c>
      <c r="C55" s="0" t="s">
        <v>38</v>
      </c>
      <c r="D55" s="3" t="n">
        <v>90671</v>
      </c>
      <c r="E55" s="3" t="n">
        <v>66</v>
      </c>
      <c r="F55" s="3" t="n">
        <v>70</v>
      </c>
      <c r="G55" s="3" t="n">
        <v>75</v>
      </c>
      <c r="H55" s="3" t="n">
        <v>66</v>
      </c>
      <c r="I55" s="3" t="n">
        <f aca="false">SUM(E55:H55)</f>
        <v>277</v>
      </c>
      <c r="J55" s="3" t="n">
        <v>25</v>
      </c>
      <c r="K55" s="3" t="n">
        <v>16</v>
      </c>
      <c r="L55" s="3" t="n">
        <v>26</v>
      </c>
      <c r="M55" s="3" t="n">
        <v>25</v>
      </c>
      <c r="N55" s="3" t="n">
        <f aca="false">SUM(J55:M55)</f>
        <v>92</v>
      </c>
      <c r="O55" s="3" t="n">
        <v>277</v>
      </c>
      <c r="P55" s="3" t="n">
        <v>92</v>
      </c>
      <c r="Q55" s="3" t="n">
        <f aca="false">SUM(O55:P55)</f>
        <v>369</v>
      </c>
      <c r="R55" s="3"/>
    </row>
    <row r="57" customFormat="false" ht="15" hidden="false" customHeight="false" outlineLevel="0" collapsed="false">
      <c r="R57" s="3"/>
    </row>
    <row r="58" customFormat="false" ht="15" hidden="false" customHeight="false" outlineLevel="0" collapsed="false">
      <c r="R58" s="3"/>
    </row>
    <row r="59" customFormat="false" ht="15" hidden="false" customHeight="false" outlineLevel="0" collapsed="false">
      <c r="R59" s="3"/>
    </row>
    <row r="60" customFormat="false" ht="15" hidden="false" customHeight="false" outlineLevel="0" collapsed="false">
      <c r="R60" s="3"/>
    </row>
    <row r="61" customFormat="false" ht="15" hidden="false" customHeight="false" outlineLevel="0" collapsed="false">
      <c r="R61" s="3"/>
    </row>
    <row r="62" customFormat="false" ht="15" hidden="false" customHeight="false" outlineLevel="0" collapsed="false">
      <c r="R62" s="3"/>
    </row>
    <row r="63" customFormat="false" ht="15" hidden="false" customHeight="false" outlineLevel="0" collapsed="false">
      <c r="R63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</cols>
  <sheetData>
    <row r="1" customFormat="false" ht="21" hidden="false" customHeight="false" outlineLevel="0" collapsed="false">
      <c r="A1" s="1" t="s">
        <v>79</v>
      </c>
    </row>
    <row r="2" customFormat="false" ht="43.5" hidden="false" customHeight="true" outlineLevel="0" collapsed="false">
      <c r="A2" s="2" t="s">
        <v>1</v>
      </c>
      <c r="E2" s="4" t="s">
        <v>80</v>
      </c>
      <c r="F2" s="4" t="s">
        <v>81</v>
      </c>
      <c r="G2" s="4" t="s">
        <v>82</v>
      </c>
      <c r="H2" s="5"/>
      <c r="I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3" t="n">
        <v>69004</v>
      </c>
      <c r="E4" s="3" t="n">
        <v>442</v>
      </c>
      <c r="F4" s="3" t="n">
        <v>445</v>
      </c>
      <c r="G4" s="3" t="n">
        <f aca="false">SUM(E4:F4)</f>
        <v>887</v>
      </c>
      <c r="H4" s="6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1</v>
      </c>
      <c r="D5" s="3" t="n">
        <v>108804</v>
      </c>
      <c r="E5" s="3" t="n">
        <v>372</v>
      </c>
      <c r="F5" s="3" t="n">
        <v>316</v>
      </c>
      <c r="G5" s="3" t="n">
        <f aca="false">SUM(E5:F5)</f>
        <v>688</v>
      </c>
      <c r="H5" s="6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1</v>
      </c>
      <c r="D6" s="3" t="n">
        <v>108805</v>
      </c>
      <c r="E6" s="3" t="n">
        <v>311</v>
      </c>
      <c r="F6" s="3" t="n">
        <v>342</v>
      </c>
      <c r="G6" s="3" t="n">
        <f aca="false">SUM(E6:F6)</f>
        <v>653</v>
      </c>
      <c r="H6" s="6"/>
    </row>
    <row r="7" customFormat="false" ht="42.75" hidden="false" customHeight="true" outlineLevel="0" collapsed="false">
      <c r="A7" s="2" t="s">
        <v>16</v>
      </c>
      <c r="I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2</v>
      </c>
      <c r="B8" s="3" t="s">
        <v>3</v>
      </c>
      <c r="C8" s="3" t="s">
        <v>4</v>
      </c>
      <c r="D8" s="3"/>
      <c r="E8" s="3"/>
      <c r="F8" s="3"/>
      <c r="G8" s="3"/>
      <c r="H8" s="3"/>
      <c r="I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0" t="s">
        <v>17</v>
      </c>
      <c r="B9" s="0" t="s">
        <v>18</v>
      </c>
      <c r="C9" s="0" t="s">
        <v>19</v>
      </c>
      <c r="D9" s="3" t="n">
        <v>28496</v>
      </c>
      <c r="E9" s="7" t="n">
        <v>537</v>
      </c>
      <c r="F9" s="3" t="n">
        <v>495</v>
      </c>
      <c r="G9" s="6" t="n">
        <f aca="false">SUM(E9:F9)</f>
        <v>1032</v>
      </c>
      <c r="H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0" t="s">
        <v>20</v>
      </c>
      <c r="B10" s="0" t="s">
        <v>21</v>
      </c>
      <c r="C10" s="0" t="s">
        <v>11</v>
      </c>
      <c r="D10" s="3" t="n">
        <v>28110</v>
      </c>
      <c r="E10" s="7" t="n">
        <v>520</v>
      </c>
      <c r="F10" s="3" t="n">
        <v>452</v>
      </c>
      <c r="G10" s="3" t="n">
        <f aca="false">SUM(E10:F10)</f>
        <v>972</v>
      </c>
      <c r="H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0" t="s">
        <v>22</v>
      </c>
      <c r="B11" s="0" t="s">
        <v>23</v>
      </c>
      <c r="C11" s="0" t="s">
        <v>24</v>
      </c>
      <c r="D11" s="3" t="n">
        <v>54978</v>
      </c>
      <c r="E11" s="3" t="n">
        <v>461</v>
      </c>
      <c r="F11" s="7" t="n">
        <v>509</v>
      </c>
      <c r="G11" s="3" t="n">
        <f aca="false">SUM(E11:F11)</f>
        <v>970</v>
      </c>
      <c r="H11" s="3"/>
    </row>
    <row r="12" customFormat="false" ht="15" hidden="false" customHeight="false" outlineLevel="0" collapsed="false">
      <c r="A12" s="0" t="s">
        <v>25</v>
      </c>
      <c r="B12" s="0" t="s">
        <v>26</v>
      </c>
      <c r="C12" s="0" t="s">
        <v>11</v>
      </c>
      <c r="D12" s="3" t="n">
        <v>50682</v>
      </c>
      <c r="E12" s="3" t="n">
        <v>411</v>
      </c>
      <c r="F12" s="3" t="n">
        <v>491</v>
      </c>
      <c r="G12" s="3" t="n">
        <f aca="false">SUM(E12:F12)</f>
        <v>902</v>
      </c>
      <c r="H12" s="3"/>
    </row>
    <row r="13" customFormat="false" ht="42.75" hidden="false" customHeight="true" outlineLevel="0" collapsed="false">
      <c r="A13" s="2" t="s">
        <v>27</v>
      </c>
      <c r="I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3" t="s">
        <v>2</v>
      </c>
      <c r="B14" s="3" t="s">
        <v>3</v>
      </c>
      <c r="C14" s="3" t="s">
        <v>4</v>
      </c>
      <c r="D14" s="3"/>
      <c r="E14" s="3"/>
      <c r="F14" s="3"/>
      <c r="G14" s="3"/>
      <c r="H14" s="3"/>
      <c r="I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0" t="s">
        <v>28</v>
      </c>
      <c r="B15" s="0" t="s">
        <v>29</v>
      </c>
      <c r="C15" s="0" t="s">
        <v>30</v>
      </c>
      <c r="D15" s="3" t="n">
        <v>50689</v>
      </c>
      <c r="E15" s="7" t="n">
        <v>513</v>
      </c>
      <c r="F15" s="7" t="n">
        <v>544</v>
      </c>
      <c r="G15" s="6" t="n">
        <f aca="false">SUM(E15:F15)</f>
        <v>1057</v>
      </c>
      <c r="H15" s="6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11</v>
      </c>
      <c r="D16" s="3" t="n">
        <v>69013</v>
      </c>
      <c r="E16" s="3" t="n">
        <v>487</v>
      </c>
      <c r="F16" s="3" t="n">
        <v>477</v>
      </c>
      <c r="G16" s="3" t="n">
        <f aca="false">SUM(E16:F16)</f>
        <v>964</v>
      </c>
      <c r="H16" s="6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0" t="s">
        <v>33</v>
      </c>
      <c r="B17" s="0" t="s">
        <v>34</v>
      </c>
      <c r="C17" s="0" t="s">
        <v>35</v>
      </c>
      <c r="D17" s="3" t="n">
        <v>68985</v>
      </c>
      <c r="E17" s="3" t="n">
        <v>478</v>
      </c>
      <c r="F17" s="3" t="n">
        <v>473</v>
      </c>
      <c r="G17" s="3" t="n">
        <f aca="false">SUM(E17:F17)</f>
        <v>951</v>
      </c>
      <c r="H17" s="6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0" t="s">
        <v>36</v>
      </c>
      <c r="B18" s="0" t="s">
        <v>37</v>
      </c>
      <c r="C18" s="0" t="s">
        <v>38</v>
      </c>
      <c r="D18" s="3" t="n">
        <v>90673</v>
      </c>
      <c r="E18" s="3" t="n">
        <v>432</v>
      </c>
      <c r="F18" s="3" t="n">
        <v>408</v>
      </c>
      <c r="G18" s="3" t="n">
        <f aca="false">SUM(E18:F18)</f>
        <v>840</v>
      </c>
      <c r="H18" s="3"/>
      <c r="I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0" t="s">
        <v>77</v>
      </c>
      <c r="B19" s="0" t="s">
        <v>40</v>
      </c>
      <c r="C19" s="0" t="s">
        <v>41</v>
      </c>
      <c r="E19" s="3" t="n">
        <v>411</v>
      </c>
      <c r="F19" s="3" t="n">
        <v>419</v>
      </c>
      <c r="G19" s="3" t="n">
        <f aca="false">SUM(E19:F19)</f>
        <v>830</v>
      </c>
      <c r="H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0" t="s">
        <v>39</v>
      </c>
      <c r="B20" s="0" t="s">
        <v>37</v>
      </c>
      <c r="C20" s="0" t="s">
        <v>38</v>
      </c>
      <c r="D20" s="3" t="n">
        <v>90672</v>
      </c>
      <c r="E20" s="3" t="n">
        <v>401</v>
      </c>
      <c r="F20" s="3" t="n">
        <v>398</v>
      </c>
      <c r="G20" s="3" t="n">
        <f aca="false">SUM(E20:F20)</f>
        <v>799</v>
      </c>
      <c r="H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0" t="s">
        <v>42</v>
      </c>
      <c r="B21" s="0" t="s">
        <v>43</v>
      </c>
      <c r="C21" s="0" t="s">
        <v>35</v>
      </c>
      <c r="D21" s="3" t="n">
        <v>68987</v>
      </c>
      <c r="E21" s="3" t="n">
        <v>384</v>
      </c>
      <c r="F21" s="3" t="n">
        <v>407</v>
      </c>
      <c r="G21" s="3" t="n">
        <f aca="false">SUM(E21:F21)</f>
        <v>791</v>
      </c>
      <c r="H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0" t="s">
        <v>46</v>
      </c>
      <c r="B22" s="0" t="s">
        <v>47</v>
      </c>
      <c r="C22" s="0" t="s">
        <v>38</v>
      </c>
      <c r="E22" s="3" t="n">
        <v>340</v>
      </c>
      <c r="F22" s="3" t="n">
        <v>305</v>
      </c>
      <c r="G22" s="3" t="n">
        <f aca="false">SUM(E22:F22)</f>
        <v>645</v>
      </c>
      <c r="H22" s="3"/>
      <c r="I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0" t="s">
        <v>44</v>
      </c>
      <c r="B23" s="0" t="s">
        <v>45</v>
      </c>
      <c r="C23" s="0" t="s">
        <v>41</v>
      </c>
      <c r="E23" s="3" t="n">
        <v>345</v>
      </c>
      <c r="F23" s="3" t="n">
        <v>255</v>
      </c>
      <c r="G23" s="3" t="n">
        <f aca="false">SUM(E23:F23)</f>
        <v>600</v>
      </c>
      <c r="H23" s="3"/>
      <c r="I23" s="3"/>
    </row>
    <row r="24" customFormat="false" ht="43.5" hidden="false" customHeight="true" outlineLevel="0" collapsed="false">
      <c r="A24" s="2" t="s">
        <v>48</v>
      </c>
      <c r="I24" s="3"/>
    </row>
    <row r="25" customFormat="false" ht="18.75" hidden="false" customHeight="fals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4" t="s">
        <v>80</v>
      </c>
      <c r="F25" s="4" t="s">
        <v>81</v>
      </c>
      <c r="G25" s="4" t="s">
        <v>82</v>
      </c>
      <c r="H25" s="3"/>
      <c r="I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0" t="s">
        <v>51</v>
      </c>
      <c r="B26" s="0" t="s">
        <v>52</v>
      </c>
      <c r="C26" s="0" t="s">
        <v>11</v>
      </c>
      <c r="D26" s="3" t="n">
        <v>50698</v>
      </c>
      <c r="E26" s="7" t="n">
        <v>538</v>
      </c>
      <c r="F26" s="7" t="n">
        <v>537</v>
      </c>
      <c r="G26" s="6" t="n">
        <f aca="false">SUM(E26:F26)</f>
        <v>1075</v>
      </c>
      <c r="H26" s="8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0" t="s">
        <v>53</v>
      </c>
      <c r="B27" s="0" t="s">
        <v>54</v>
      </c>
      <c r="C27" s="0" t="s">
        <v>11</v>
      </c>
      <c r="D27" s="3" t="n">
        <v>42071</v>
      </c>
      <c r="E27" s="7" t="n">
        <v>537</v>
      </c>
      <c r="F27" s="3" t="n">
        <v>499</v>
      </c>
      <c r="G27" s="6" t="n">
        <f aca="false">SUM(E27:F27)</f>
        <v>1036</v>
      </c>
      <c r="H27" s="8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0" t="s">
        <v>57</v>
      </c>
      <c r="B28" s="0" t="s">
        <v>58</v>
      </c>
      <c r="C28" s="0" t="s">
        <v>30</v>
      </c>
      <c r="D28" s="3" t="n">
        <v>50685</v>
      </c>
      <c r="E28" s="7" t="n">
        <v>509</v>
      </c>
      <c r="F28" s="7" t="n">
        <v>524</v>
      </c>
      <c r="G28" s="6" t="n">
        <f aca="false">SUM(E28:F28)</f>
        <v>1033</v>
      </c>
      <c r="H28" s="8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0" t="s">
        <v>49</v>
      </c>
      <c r="B29" s="0" t="s">
        <v>50</v>
      </c>
      <c r="C29" s="0" t="s">
        <v>35</v>
      </c>
      <c r="D29" s="3" t="n">
        <v>42070</v>
      </c>
      <c r="E29" s="7" t="n">
        <v>540</v>
      </c>
      <c r="F29" s="3" t="n">
        <v>486</v>
      </c>
      <c r="G29" s="6" t="n">
        <f aca="false">SUM(E29:F29)</f>
        <v>1026</v>
      </c>
      <c r="H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A30" s="0" t="s">
        <v>55</v>
      </c>
      <c r="B30" s="0" t="s">
        <v>56</v>
      </c>
      <c r="C30" s="0" t="s">
        <v>11</v>
      </c>
      <c r="D30" s="3" t="n">
        <v>98814</v>
      </c>
      <c r="E30" s="7" t="n">
        <v>537</v>
      </c>
      <c r="F30" s="3" t="n">
        <v>465</v>
      </c>
      <c r="G30" s="6" t="n">
        <f aca="false">SUM(E30:F30)</f>
        <v>1002</v>
      </c>
      <c r="H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0" t="s">
        <v>63</v>
      </c>
      <c r="B31" s="0" t="s">
        <v>54</v>
      </c>
      <c r="C31" s="0" t="s">
        <v>11</v>
      </c>
      <c r="D31" s="3" t="n">
        <v>50697</v>
      </c>
      <c r="E31" s="3" t="n">
        <v>485</v>
      </c>
      <c r="F31" s="7" t="n">
        <v>516</v>
      </c>
      <c r="G31" s="6" t="n">
        <f aca="false">SUM(E31:F31)</f>
        <v>1001</v>
      </c>
      <c r="H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0" t="s">
        <v>39</v>
      </c>
      <c r="B32" s="0" t="s">
        <v>59</v>
      </c>
      <c r="C32" s="0" t="s">
        <v>41</v>
      </c>
      <c r="D32" s="3" t="n">
        <v>60464</v>
      </c>
      <c r="E32" s="7" t="n">
        <v>504</v>
      </c>
      <c r="F32" s="3" t="n">
        <v>492</v>
      </c>
      <c r="G32" s="9" t="n">
        <f aca="false">SUM(E32:F32)</f>
        <v>996</v>
      </c>
      <c r="H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0" t="s">
        <v>64</v>
      </c>
      <c r="B33" s="0" t="s">
        <v>65</v>
      </c>
      <c r="C33" s="0" t="s">
        <v>35</v>
      </c>
      <c r="D33" s="3" t="n">
        <v>65749</v>
      </c>
      <c r="E33" s="3" t="n">
        <v>477</v>
      </c>
      <c r="F33" s="7" t="n">
        <v>502</v>
      </c>
      <c r="G33" s="3" t="n">
        <f aca="false">SUM(E33:F33)</f>
        <v>979</v>
      </c>
      <c r="H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0" t="s">
        <v>60</v>
      </c>
      <c r="B34" s="0" t="s">
        <v>61</v>
      </c>
      <c r="C34" s="0" t="s">
        <v>11</v>
      </c>
      <c r="D34" s="3" t="n">
        <v>36991</v>
      </c>
      <c r="E34" s="3" t="n">
        <v>496</v>
      </c>
      <c r="F34" s="3" t="n">
        <v>472</v>
      </c>
      <c r="G34" s="3" t="n">
        <f aca="false">SUM(E34:F34)</f>
        <v>968</v>
      </c>
      <c r="H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A35" s="0" t="s">
        <v>31</v>
      </c>
      <c r="B35" s="0" t="s">
        <v>62</v>
      </c>
      <c r="C35" s="0" t="s">
        <v>38</v>
      </c>
      <c r="D35" s="3" t="n">
        <v>108809</v>
      </c>
      <c r="E35" s="3" t="n">
        <v>487</v>
      </c>
      <c r="F35" s="3" t="n">
        <v>470</v>
      </c>
      <c r="G35" s="3" t="n">
        <f aca="false">SUM(E35:F35)</f>
        <v>957</v>
      </c>
      <c r="H35" s="6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A36" s="0" t="s">
        <v>72</v>
      </c>
      <c r="B36" s="0" t="s">
        <v>73</v>
      </c>
      <c r="C36" s="0" t="s">
        <v>35</v>
      </c>
      <c r="D36" s="3" t="n">
        <v>65750</v>
      </c>
      <c r="E36" s="3" t="n">
        <v>431</v>
      </c>
      <c r="F36" s="3" t="n">
        <v>498</v>
      </c>
      <c r="G36" s="3" t="n">
        <f aca="false">SUM(E36:F36)</f>
        <v>929</v>
      </c>
      <c r="H36" s="6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A37" s="0" t="s">
        <v>68</v>
      </c>
      <c r="B37" s="0" t="s">
        <v>69</v>
      </c>
      <c r="C37" s="0" t="s">
        <v>11</v>
      </c>
      <c r="D37" s="3" t="n">
        <v>54977</v>
      </c>
      <c r="E37" s="3" t="n">
        <v>439</v>
      </c>
      <c r="F37" s="3" t="n">
        <v>475</v>
      </c>
      <c r="G37" s="3" t="n">
        <f aca="false">SUM(E37:F37)</f>
        <v>914</v>
      </c>
      <c r="H37" s="6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A38" s="0" t="s">
        <v>66</v>
      </c>
      <c r="B38" s="0" t="s">
        <v>67</v>
      </c>
      <c r="C38" s="0" t="s">
        <v>38</v>
      </c>
      <c r="D38" s="3" t="n">
        <v>90675</v>
      </c>
      <c r="E38" s="3" t="n">
        <v>448</v>
      </c>
      <c r="F38" s="3" t="n">
        <v>447</v>
      </c>
      <c r="G38" s="3" t="n">
        <f aca="false">SUM(E38:F38)</f>
        <v>895</v>
      </c>
      <c r="H38" s="6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A39" s="0" t="s">
        <v>70</v>
      </c>
      <c r="B39" s="0" t="s">
        <v>71</v>
      </c>
      <c r="C39" s="0" t="s">
        <v>38</v>
      </c>
      <c r="D39" s="3" t="n">
        <v>90674</v>
      </c>
      <c r="E39" s="3" t="n">
        <v>438</v>
      </c>
      <c r="F39" s="3" t="n">
        <v>433</v>
      </c>
      <c r="G39" s="3" t="n">
        <f aca="false">SUM(E39:F39)</f>
        <v>871</v>
      </c>
      <c r="H39" s="6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A40" s="0" t="s">
        <v>74</v>
      </c>
      <c r="B40" s="0" t="s">
        <v>75</v>
      </c>
      <c r="C40" s="0" t="s">
        <v>38</v>
      </c>
      <c r="D40" s="3" t="n">
        <v>90671</v>
      </c>
      <c r="E40" s="3" t="n">
        <v>378</v>
      </c>
      <c r="F40" s="3" t="n">
        <v>369</v>
      </c>
      <c r="G40" s="3" t="n">
        <f aca="false">SUM(E40:F40)</f>
        <v>747</v>
      </c>
      <c r="H40" s="6"/>
      <c r="K40" s="3"/>
      <c r="L40" s="3"/>
      <c r="M40" s="3"/>
      <c r="N40" s="3"/>
      <c r="O40" s="3"/>
      <c r="P40" s="3"/>
    </row>
  </sheetData>
  <printOptions headings="false" gridLines="false" gridLinesSet="true" horizontalCentered="false" verticalCentered="false"/>
  <pageMargins left="0.479861111111111" right="0.159722222222222" top="0.7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28:44Z</dcterms:created>
  <dc:creator>user</dc:creator>
  <dc:description/>
  <dc:language>en-US</dc:language>
  <cp:lastModifiedBy>Norbert</cp:lastModifiedBy>
  <cp:lastPrinted>2013-12-23T17:19:37Z</cp:lastPrinted>
  <dcterms:modified xsi:type="dcterms:W3CDTF">2013-12-23T17:20:45Z</dcterms:modified>
  <cp:revision>0</cp:revision>
  <dc:subject/>
  <dc:title/>
</cp:coreProperties>
</file>